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P$57</definedName>
    <definedName function="false" hidden="false" localSheetId="0" name="Excel_BuiltIn_Print_Area" vbProcedure="false">Лист1!$A$1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Утверждаю</t>
  </si>
  <si>
    <t xml:space="preserve">Приложение № 1 к приказу от 25.06.2024г. № 20 </t>
  </si>
  <si>
    <t xml:space="preserve">Руководитель учреждения: И о заведующего </t>
  </si>
  <si>
    <t xml:space="preserve">__________________           ______________________</t>
  </si>
  <si>
    <t xml:space="preserve">Чикина О.Н.</t>
  </si>
  <si>
    <t xml:space="preserve">          (подпись)                      (расшифровка подписи)</t>
  </si>
  <si>
    <t xml:space="preserve">Меню-требование на выдачу продуктов питания № 1</t>
  </si>
  <si>
    <t xml:space="preserve">_______</t>
  </si>
  <si>
    <r>
      <rPr>
        <b val="true"/>
        <sz val="60"/>
        <color rgb="FFFFFFFF"/>
        <rFont val="Times New Roman"/>
        <family val="1"/>
        <charset val="204"/>
      </rPr>
      <t xml:space="preserve">На</t>
    </r>
    <r>
      <rPr>
        <b val="true"/>
        <sz val="60"/>
        <color rgb="FF000000"/>
        <rFont val="Times New Roman"/>
        <family val="1"/>
        <charset val="204"/>
      </rPr>
      <t xml:space="preserve">  "3 " марта 2025 г.                   </t>
    </r>
  </si>
  <si>
    <t xml:space="preserve">Первый день</t>
  </si>
  <si>
    <t xml:space="preserve">коды</t>
  </si>
  <si>
    <t xml:space="preserve">Форма по ОКУД</t>
  </si>
  <si>
    <t xml:space="preserve">0504202</t>
  </si>
  <si>
    <t xml:space="preserve">Код катег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Фактическая стоимость одного дня,руб</t>
  </si>
  <si>
    <t xml:space="preserve">Дата</t>
  </si>
  <si>
    <t xml:space="preserve">суммарных категорий</t>
  </si>
  <si>
    <t xml:space="preserve">по плановой стоимости одного дня</t>
  </si>
  <si>
    <r>
      <rPr>
        <b val="true"/>
        <sz val="30"/>
        <color rgb="FF000000"/>
        <rFont val="Times New Roman"/>
        <family val="1"/>
        <charset val="204"/>
      </rPr>
      <t xml:space="preserve">Учреждение </t>
    </r>
    <r>
      <rPr>
        <b val="true"/>
        <u val="single"/>
        <sz val="30"/>
        <color rgb="FF000000"/>
        <rFont val="Times New Roman"/>
        <family val="1"/>
        <charset val="204"/>
      </rPr>
      <t xml:space="preserve">МКДОУ "Детский сад № 27 "Василёк" пос. Терского"</t>
    </r>
  </si>
  <si>
    <t xml:space="preserve">по ОКПО</t>
  </si>
  <si>
    <r>
      <rPr>
        <sz val="28"/>
        <color rgb="FF000000"/>
        <rFont val="Times New Roman"/>
        <family val="1"/>
        <charset val="204"/>
      </rPr>
      <t xml:space="preserve">Структурное подразделение 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САД</t>
  </si>
  <si>
    <r>
      <rPr>
        <sz val="28"/>
        <color rgb="FF000000"/>
        <rFont val="Times New Roman"/>
        <family val="1"/>
        <charset val="204"/>
      </rPr>
      <t xml:space="preserve">Ответственное лицо завхоз </t>
    </r>
    <r>
      <rPr>
        <b val="true"/>
        <u val="single"/>
        <sz val="28"/>
        <color rgb="FF000000"/>
        <rFont val="Times New Roman"/>
        <family val="1"/>
        <charset val="204"/>
      </rPr>
      <t xml:space="preserve">Долдина К.В.</t>
    </r>
  </si>
  <si>
    <t xml:space="preserve"> 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наименование</t>
  </si>
  <si>
    <t xml:space="preserve">код</t>
  </si>
  <si>
    <t xml:space="preserve">Яйцо варёное</t>
  </si>
  <si>
    <t xml:space="preserve">Рагу из овощей</t>
  </si>
  <si>
    <t xml:space="preserve">Булочка витаминно-йодированная</t>
  </si>
  <si>
    <t xml:space="preserve">Масло (порция)</t>
  </si>
  <si>
    <t xml:space="preserve">Чай с сахаром</t>
  </si>
  <si>
    <t xml:space="preserve">Плоды свежие-яблоки</t>
  </si>
  <si>
    <t xml:space="preserve">Овощи натуральные солёные (огурцы)</t>
  </si>
  <si>
    <t xml:space="preserve">Суп картофельный с клёцками</t>
  </si>
  <si>
    <t xml:space="preserve">Жаркое из кур ( вариант 2)</t>
  </si>
  <si>
    <t xml:space="preserve">Кисель из повидла</t>
  </si>
  <si>
    <t xml:space="preserve">Хлеб пшеничный</t>
  </si>
  <si>
    <t xml:space="preserve">Хлеб ржано-пшеничный</t>
  </si>
  <si>
    <t xml:space="preserve">Каша жидкая молочная из  пшенной крупы</t>
  </si>
  <si>
    <t xml:space="preserve">Кофейный напиток с молоком с м.д.ж. 2,5%       (1 вариант)</t>
  </si>
  <si>
    <t xml:space="preserve">на 1 порцию</t>
  </si>
  <si>
    <t xml:space="preserve">всего</t>
  </si>
  <si>
    <t xml:space="preserve">на 1пор</t>
  </si>
  <si>
    <t xml:space="preserve">Итого, кол-во</t>
  </si>
  <si>
    <t xml:space="preserve">Цена,руб.</t>
  </si>
  <si>
    <t xml:space="preserve">Сумма,руб.</t>
  </si>
  <si>
    <t xml:space="preserve">вес на 1 ребенка</t>
  </si>
  <si>
    <t xml:space="preserve">цена на 1 ребенка,       руб</t>
  </si>
  <si>
    <t xml:space="preserve">Количество порций</t>
  </si>
  <si>
    <t xml:space="preserve">Выход - вес порций</t>
  </si>
  <si>
    <t xml:space="preserve">Булочка витаминно-йодированная из пшен хлеба в/с, 100гр</t>
  </si>
  <si>
    <t xml:space="preserve">кг.</t>
  </si>
  <si>
    <t xml:space="preserve">Горошек зеленый консервированный</t>
  </si>
  <si>
    <t xml:space="preserve">Картофель свежий</t>
  </si>
  <si>
    <t xml:space="preserve">Капуста белокачанная свежая</t>
  </si>
  <si>
    <t xml:space="preserve">Крахмал картофельный</t>
  </si>
  <si>
    <t xml:space="preserve">Крупа перловая</t>
  </si>
  <si>
    <t xml:space="preserve">Напиток кофейный</t>
  </si>
  <si>
    <t xml:space="preserve">Кислота лимонная пищевая</t>
  </si>
  <si>
    <t xml:space="preserve">Лук репчатый свежий</t>
  </si>
  <si>
    <t xml:space="preserve">Масло подсолнечное рафинированное дезодарированное</t>
  </si>
  <si>
    <t xml:space="preserve">Масло сливочное Крестьянское с м.д.ж. 72,5%</t>
  </si>
  <si>
    <t xml:space="preserve">Молоко питьевое пастеризованное с м.д.ж. 2,5%</t>
  </si>
  <si>
    <t xml:space="preserve">Морковь свежая</t>
  </si>
  <si>
    <t xml:space="preserve">Мука пшеничная в/с</t>
  </si>
  <si>
    <t xml:space="preserve">Огурцы с зеленью в заливке</t>
  </si>
  <si>
    <t xml:space="preserve">Пшено шлифованное</t>
  </si>
  <si>
    <t xml:space="preserve">Повидло 0,500гр</t>
  </si>
  <si>
    <t xml:space="preserve">Сахар белый</t>
  </si>
  <si>
    <t xml:space="preserve">Соль йодированная пищевая</t>
  </si>
  <si>
    <t xml:space="preserve">Томатная паста</t>
  </si>
  <si>
    <t xml:space="preserve">Хлеб формовой из пшеничной муки 1 сорта</t>
  </si>
  <si>
    <t xml:space="preserve">Цыплята-бройлеры, 1 категории, свежее, охлажден</t>
  </si>
  <si>
    <t xml:space="preserve">Чай чёрный</t>
  </si>
  <si>
    <t xml:space="preserve">Яблоки свежие</t>
  </si>
  <si>
    <t xml:space="preserve">Яйца куриные пищевые С1</t>
  </si>
  <si>
    <t xml:space="preserve">шт.</t>
  </si>
  <si>
    <t xml:space="preserve">Повар ___________Авдонина Е.В.</t>
  </si>
  <si>
    <t xml:space="preserve">Ответственный исполнитель завхоз ______________Долдина К.В.</t>
  </si>
  <si>
    <t xml:space="preserve">                   (подпись)</t>
  </si>
  <si>
    <t xml:space="preserve">                                         (расшифровка подписи)</t>
  </si>
  <si>
    <t xml:space="preserve">(должность)</t>
  </si>
  <si>
    <t xml:space="preserve">(подпись)</t>
  </si>
  <si>
    <t xml:space="preserve">(расшифровка подписи)</t>
  </si>
  <si>
    <r>
      <rPr>
        <sz val="34"/>
        <color rgb="FF000000"/>
        <rFont val="Times New Roman"/>
        <family val="1"/>
        <charset val="204"/>
      </rPr>
      <t xml:space="preserve">Врач (диетсестра)   </t>
    </r>
    <r>
      <rPr>
        <u val="single"/>
        <sz val="14"/>
        <color rgb="FF000000"/>
        <rFont val="Times New Roman"/>
        <family val="1"/>
        <charset val="204"/>
      </rPr>
      <t xml:space="preserve">Нет в штатном расписании</t>
    </r>
    <r>
      <rPr>
        <sz val="34"/>
        <color rgb="FF000000"/>
        <rFont val="Times New Roman"/>
        <family val="1"/>
        <charset val="204"/>
      </rPr>
      <t xml:space="preserve">  _________________</t>
    </r>
  </si>
  <si>
    <t xml:space="preserve">Завхоз _____________Долдина К.В.</t>
  </si>
  <si>
    <t xml:space="preserve">                                                                                                                   (подпись)                                           Расшифровка подписи)</t>
  </si>
  <si>
    <t xml:space="preserve">                (подпись)</t>
  </si>
  <si>
    <t xml:space="preserve">                                          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u val="single"/>
      <sz val="28"/>
      <color rgb="FF000000"/>
      <name val="Times New Roman"/>
      <family val="1"/>
      <charset val="204"/>
    </font>
    <font>
      <u val="single"/>
      <sz val="26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b val="true"/>
      <sz val="60"/>
      <color rgb="FFFFFFFF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u val="single"/>
      <sz val="30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sz val="12"/>
      <color rgb="FF000000"/>
      <name val="Calibri"/>
      <family val="2"/>
    </font>
    <font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false" showRowColHeaders="true" showZeros="true" rightToLeft="false" tabSelected="true" showOutlineSymbols="true" defaultGridColor="true" view="pageBreakPreview" topLeftCell="A18" colorId="64" zoomScale="50" zoomScaleNormal="75" zoomScalePageLayoutView="50" workbookViewId="0">
      <pane xSplit="1" ySplit="0" topLeftCell="AB1" activePane="topRight" state="frozen"/>
      <selection pane="topLeft" activeCell="A18" activeCellId="0" sqref="A18"/>
      <selection pane="topRigh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0.13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7" min="7" style="0" width="14.85"/>
    <col collapsed="false" customWidth="true" hidden="false" outlineLevel="0" max="8" min="8" style="0" width="6.7"/>
    <col collapsed="false" customWidth="true" hidden="false" outlineLevel="0" max="9" min="9" style="0" width="14.99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8.7"/>
    <col collapsed="false" customWidth="true" hidden="false" outlineLevel="0" max="17" min="17" style="0" width="12.85"/>
    <col collapsed="false" customWidth="true" hidden="false" outlineLevel="0" max="18" min="18" style="0" width="10.56"/>
    <col collapsed="false" customWidth="true" hidden="false" outlineLevel="0" max="19" min="19" style="0" width="14.99"/>
    <col collapsed="false" customWidth="true" hidden="false" outlineLevel="0" max="20" min="20" style="0" width="10.13"/>
    <col collapsed="false" customWidth="true" hidden="false" outlineLevel="0" max="21" min="21" style="0" width="14.99"/>
    <col collapsed="false" customWidth="true" hidden="false" outlineLevel="0" max="22" min="22" style="0" width="9.28"/>
    <col collapsed="false" customWidth="true" hidden="false" outlineLevel="0" max="23" min="23" style="0" width="12.14"/>
    <col collapsed="false" customWidth="true" hidden="false" outlineLevel="0" max="24" min="24" style="0" width="9.56"/>
    <col collapsed="false" customWidth="true" hidden="false" outlineLevel="0" max="25" min="25" style="0" width="12.42"/>
    <col collapsed="false" customWidth="true" hidden="false" outlineLevel="0" max="26" min="26" style="0" width="7.99"/>
    <col collapsed="false" customWidth="true" hidden="false" outlineLevel="0" max="27" min="27" style="0" width="12.42"/>
    <col collapsed="false" customWidth="true" hidden="false" outlineLevel="0" max="28" min="28" style="0" width="6.99"/>
    <col collapsed="false" customWidth="true" hidden="false" outlineLevel="0" max="29" min="29" style="0" width="14.41"/>
    <col collapsed="false" customWidth="true" hidden="false" outlineLevel="0" max="30" min="30" style="0" width="11.28"/>
    <col collapsed="false" customWidth="true" hidden="false" outlineLevel="0" max="31" min="31" style="0" width="13.56"/>
    <col collapsed="false" customWidth="true" hidden="false" outlineLevel="0" max="32" min="32" style="0" width="11.28"/>
    <col collapsed="false" customWidth="true" hidden="false" outlineLevel="0" max="33" min="33" style="0" width="14.99"/>
    <col collapsed="false" customWidth="true" hidden="false" outlineLevel="0" max="34" min="34" style="0" width="7.28"/>
    <col collapsed="false" customWidth="true" hidden="false" outlineLevel="0" max="35" min="35" style="0" width="14.14"/>
    <col collapsed="false" customWidth="true" hidden="true" outlineLevel="0" max="36" min="36" style="0" width="4.41"/>
    <col collapsed="false" customWidth="true" hidden="true" outlineLevel="0" max="37" min="37" style="0" width="12.85"/>
    <col collapsed="false" customWidth="true" hidden="false" outlineLevel="0" max="38" min="38" style="0" width="26.28"/>
    <col collapsed="false" customWidth="true" hidden="false" outlineLevel="0" max="39" min="39" style="0" width="16.42"/>
    <col collapsed="false" customWidth="true" hidden="false" outlineLevel="0" max="40" min="40" style="0" width="21.28"/>
    <col collapsed="false" customWidth="true" hidden="false" outlineLevel="0" max="41" min="41" style="0" width="18.56"/>
    <col collapsed="false" customWidth="true" hidden="false" outlineLevel="0" max="42" min="42" style="0" width="31.7"/>
    <col collapsed="false" customWidth="true" hidden="false" outlineLevel="0" max="46" min="46" style="0" width="11.13"/>
    <col collapsed="false" customWidth="true" hidden="false" outlineLevel="0" max="47" min="47" style="0" width="10.85"/>
    <col collapsed="false" customWidth="true" hidden="false" outlineLevel="0" max="48" min="48" style="0" width="10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1</v>
      </c>
      <c r="AO1" s="3"/>
      <c r="AP1" s="3"/>
      <c r="AQ1" s="4"/>
      <c r="AR1" s="4"/>
      <c r="AS1" s="4"/>
      <c r="AT1" s="4"/>
      <c r="AU1" s="4"/>
      <c r="AV1" s="4"/>
      <c r="AW1" s="4"/>
    </row>
    <row r="2" customFormat="false" ht="30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9"/>
      <c r="K3" s="9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</row>
    <row r="4" customFormat="false" ht="38.25" hidden="false" customHeight="true" outlineLevel="0" collapsed="false">
      <c r="A4" s="6"/>
      <c r="B4" s="6"/>
      <c r="C4" s="6"/>
      <c r="D4" s="10" t="s">
        <v>3</v>
      </c>
      <c r="E4" s="10"/>
      <c r="F4" s="10"/>
      <c r="G4" s="11" t="s">
        <v>4</v>
      </c>
      <c r="H4" s="12"/>
      <c r="I4" s="12"/>
      <c r="J4" s="13"/>
      <c r="K4" s="13"/>
      <c r="L4" s="1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</row>
    <row r="5" customFormat="false" ht="30.75" hidden="false" customHeight="false" outlineLevel="0" collapsed="false">
      <c r="A5" s="3"/>
      <c r="B5" s="3"/>
      <c r="C5" s="3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3"/>
      <c r="N5" s="3"/>
      <c r="O5" s="3"/>
      <c r="P5" s="3"/>
      <c r="Q5" s="3"/>
      <c r="R5" s="3"/>
      <c r="S5" s="3"/>
      <c r="T5" s="3"/>
      <c r="U5" s="16" t="s">
        <v>6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7</v>
      </c>
      <c r="AK5" s="17"/>
      <c r="AL5" s="18"/>
      <c r="AM5" s="18"/>
      <c r="AN5" s="18"/>
      <c r="AO5" s="18"/>
      <c r="AP5" s="18"/>
      <c r="AQ5" s="4"/>
      <c r="AR5" s="4"/>
      <c r="AS5" s="4"/>
      <c r="AT5" s="4"/>
      <c r="AU5" s="4"/>
      <c r="AV5" s="4"/>
      <c r="AW5" s="4"/>
    </row>
    <row r="6" customFormat="false" ht="48" hidden="false" customHeight="false" outlineLevel="0" collapsed="false">
      <c r="A6" s="1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</row>
    <row r="7" customFormat="false" ht="75" hidden="false" customHeight="false" outlineLevel="0" collapsed="false">
      <c r="A7" s="20" t="s">
        <v>8</v>
      </c>
      <c r="B7" s="21"/>
      <c r="C7" s="22"/>
      <c r="D7" s="22" t="s">
        <v>9</v>
      </c>
      <c r="E7" s="22"/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23" t="s">
        <v>10</v>
      </c>
      <c r="AO7" s="23"/>
      <c r="AP7" s="3"/>
      <c r="AQ7" s="4"/>
      <c r="AR7" s="4"/>
      <c r="AS7" s="4"/>
      <c r="AT7" s="4"/>
      <c r="AU7" s="4"/>
      <c r="AV7" s="4"/>
      <c r="AW7" s="4"/>
    </row>
    <row r="8" customFormat="false" ht="48" hidden="false" customHeight="false" outlineLevel="0" collapsed="false">
      <c r="A8" s="19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1</v>
      </c>
      <c r="AN8" s="26" t="s">
        <v>12</v>
      </c>
      <c r="AO8" s="26"/>
      <c r="AP8" s="24"/>
      <c r="AQ8" s="27"/>
      <c r="AR8" s="4"/>
      <c r="AS8" s="4"/>
      <c r="AT8" s="4"/>
      <c r="AU8" s="4"/>
      <c r="AV8" s="4"/>
      <c r="AW8" s="4"/>
    </row>
    <row r="9" customFormat="false" ht="54.75" hidden="false" customHeight="true" outlineLevel="0" collapsed="false">
      <c r="A9" s="28" t="s">
        <v>13</v>
      </c>
      <c r="B9" s="28"/>
      <c r="C9" s="28"/>
      <c r="D9" s="28"/>
      <c r="E9" s="28"/>
      <c r="F9" s="29" t="s">
        <v>14</v>
      </c>
      <c r="G9" s="29"/>
      <c r="H9" s="29" t="s">
        <v>15</v>
      </c>
      <c r="I9" s="29"/>
      <c r="J9" s="29"/>
      <c r="K9" s="29"/>
      <c r="L9" s="29"/>
      <c r="M9" s="30" t="s">
        <v>16</v>
      </c>
      <c r="N9" s="30"/>
      <c r="O9" s="29" t="s">
        <v>17</v>
      </c>
      <c r="P9" s="29"/>
      <c r="Q9" s="29" t="s">
        <v>18</v>
      </c>
      <c r="R9" s="29"/>
      <c r="S9" s="24"/>
      <c r="T9" s="31" t="str">
        <f aca="false">A7</f>
        <v>На  "3 " марта 2025 г.                   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  <c r="AM9" s="25" t="s">
        <v>19</v>
      </c>
      <c r="AN9" s="34" t="n">
        <v>45719</v>
      </c>
      <c r="AO9" s="34"/>
      <c r="AP9" s="24"/>
      <c r="AQ9" s="27"/>
      <c r="AR9" s="4"/>
      <c r="AS9" s="4"/>
      <c r="AT9" s="4"/>
      <c r="AU9" s="4"/>
      <c r="AV9" s="4"/>
      <c r="AW9" s="4"/>
    </row>
    <row r="10" customFormat="false" ht="124.5" hidden="false" customHeight="true" outlineLevel="0" collapsed="false">
      <c r="A10" s="28" t="s">
        <v>20</v>
      </c>
      <c r="B10" s="30"/>
      <c r="C10" s="28" t="s">
        <v>21</v>
      </c>
      <c r="D10" s="28"/>
      <c r="E10" s="28"/>
      <c r="F10" s="29"/>
      <c r="G10" s="29"/>
      <c r="H10" s="29"/>
      <c r="I10" s="29"/>
      <c r="J10" s="29"/>
      <c r="K10" s="29"/>
      <c r="L10" s="29"/>
      <c r="M10" s="30"/>
      <c r="N10" s="30"/>
      <c r="O10" s="29"/>
      <c r="P10" s="29"/>
      <c r="Q10" s="29"/>
      <c r="R10" s="29"/>
      <c r="S10" s="24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2"/>
      <c r="AL10" s="33"/>
      <c r="AM10" s="25" t="s">
        <v>23</v>
      </c>
      <c r="AN10" s="36" t="n">
        <v>63905877</v>
      </c>
      <c r="AO10" s="36"/>
      <c r="AP10" s="24"/>
      <c r="AQ10" s="27"/>
      <c r="AR10" s="4"/>
      <c r="AS10" s="4"/>
      <c r="AT10" s="4"/>
      <c r="AU10" s="4"/>
      <c r="AV10" s="4"/>
      <c r="AW10" s="4"/>
    </row>
    <row r="11" customFormat="false" ht="27.75" hidden="false" customHeight="false" outlineLevel="0" collapsed="false">
      <c r="A11" s="37" t="n">
        <v>1</v>
      </c>
      <c r="B11" s="38"/>
      <c r="C11" s="37" t="n">
        <v>2</v>
      </c>
      <c r="D11" s="37"/>
      <c r="E11" s="37"/>
      <c r="F11" s="39" t="n">
        <v>3</v>
      </c>
      <c r="G11" s="39"/>
      <c r="H11" s="39" t="n">
        <v>4</v>
      </c>
      <c r="I11" s="39"/>
      <c r="J11" s="39"/>
      <c r="K11" s="39"/>
      <c r="L11" s="39"/>
      <c r="M11" s="40" t="n">
        <v>5</v>
      </c>
      <c r="N11" s="40"/>
      <c r="O11" s="40" t="n">
        <v>6</v>
      </c>
      <c r="P11" s="40"/>
      <c r="Q11" s="40" t="n">
        <v>7</v>
      </c>
      <c r="R11" s="40"/>
      <c r="S11" s="24"/>
      <c r="T11" s="41" t="s">
        <v>24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32"/>
      <c r="AL11" s="33"/>
      <c r="AM11" s="24"/>
      <c r="AN11" s="42"/>
      <c r="AO11" s="42"/>
      <c r="AP11" s="24"/>
      <c r="AQ11" s="27"/>
      <c r="AR11" s="4"/>
      <c r="AS11" s="4"/>
      <c r="AT11" s="4"/>
      <c r="AU11" s="4"/>
      <c r="AV11" s="4"/>
      <c r="AW11" s="4"/>
    </row>
    <row r="12" customFormat="false" ht="27.75" hidden="false" customHeight="false" outlineLevel="0" collapsed="false">
      <c r="A12" s="43" t="s">
        <v>25</v>
      </c>
      <c r="B12" s="44"/>
      <c r="C12" s="45" t="n">
        <v>113.59</v>
      </c>
      <c r="D12" s="45"/>
      <c r="E12" s="45"/>
      <c r="F12" s="46" t="n">
        <f aca="false">C12</f>
        <v>113.59</v>
      </c>
      <c r="G12" s="46"/>
      <c r="H12" s="47" t="n">
        <v>10</v>
      </c>
      <c r="I12" s="47"/>
      <c r="J12" s="47"/>
      <c r="K12" s="47"/>
      <c r="L12" s="47"/>
      <c r="M12" s="46" t="n">
        <f aca="false">F12*H12</f>
        <v>1135.9</v>
      </c>
      <c r="N12" s="46" t="n">
        <f aca="false">N11*M12/1000</f>
        <v>0</v>
      </c>
      <c r="O12" s="48" t="n">
        <f aca="false">PRODUCT(AN22)</f>
        <v>1489.043</v>
      </c>
      <c r="P12" s="48"/>
      <c r="Q12" s="49" t="n">
        <f aca="false">SUM(AP23)</f>
        <v>148.9043</v>
      </c>
      <c r="R12" s="49"/>
      <c r="S12" s="24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32"/>
      <c r="AL12" s="33"/>
      <c r="AM12" s="24"/>
      <c r="AN12" s="42"/>
      <c r="AO12" s="42"/>
      <c r="AP12" s="24"/>
      <c r="AQ12" s="27"/>
      <c r="AR12" s="4"/>
      <c r="AS12" s="4"/>
      <c r="AT12" s="4"/>
      <c r="AU12" s="4"/>
      <c r="AV12" s="4"/>
      <c r="AW12" s="4"/>
    </row>
    <row r="13" customFormat="false" ht="35.25" hidden="false" customHeight="false" outlineLevel="0" collapsed="false">
      <c r="A13" s="50"/>
      <c r="B13" s="51"/>
      <c r="C13" s="52"/>
      <c r="D13" s="52"/>
      <c r="E13" s="52"/>
      <c r="F13" s="53"/>
      <c r="G13" s="53"/>
      <c r="H13" s="53"/>
      <c r="I13" s="53"/>
      <c r="J13" s="53"/>
      <c r="K13" s="53"/>
      <c r="L13" s="53"/>
      <c r="M13" s="54"/>
      <c r="N13" s="54"/>
      <c r="O13" s="53"/>
      <c r="P13" s="53"/>
      <c r="Q13" s="55"/>
      <c r="R13" s="55"/>
      <c r="S13" s="24"/>
      <c r="T13" s="41" t="s">
        <v>26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56"/>
      <c r="AJ13" s="56"/>
      <c r="AK13" s="32"/>
      <c r="AL13" s="33"/>
      <c r="AM13" s="24"/>
      <c r="AN13" s="57"/>
      <c r="AO13" s="57"/>
      <c r="AP13" s="24"/>
      <c r="AQ13" s="27"/>
      <c r="AR13" s="4"/>
      <c r="AS13" s="4"/>
      <c r="AT13" s="4"/>
      <c r="AU13" s="4"/>
      <c r="AV13" s="4"/>
      <c r="AW13" s="4"/>
    </row>
    <row r="14" customFormat="false" ht="35.25" hidden="false" customHeight="false" outlineLevel="0" collapsed="false">
      <c r="A14" s="50"/>
      <c r="B14" s="51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4"/>
      <c r="N14" s="54"/>
      <c r="O14" s="53"/>
      <c r="P14" s="53"/>
      <c r="Q14" s="55"/>
      <c r="R14" s="55"/>
      <c r="S14" s="24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56"/>
      <c r="AJ14" s="56"/>
      <c r="AK14" s="32"/>
      <c r="AL14" s="33"/>
      <c r="AM14" s="58"/>
      <c r="AN14" s="57"/>
      <c r="AO14" s="57"/>
      <c r="AP14" s="24"/>
      <c r="AQ14" s="27"/>
      <c r="AR14" s="4"/>
      <c r="AS14" s="4"/>
      <c r="AT14" s="4"/>
      <c r="AU14" s="4"/>
      <c r="AV14" s="4" t="s">
        <v>27</v>
      </c>
      <c r="AW14" s="4"/>
    </row>
    <row r="15" customFormat="false" ht="27.75" hidden="false" customHeight="false" outlineLevel="0" collapsed="false">
      <c r="A15" s="59"/>
      <c r="B15" s="60"/>
      <c r="C15" s="61"/>
      <c r="D15" s="61"/>
      <c r="E15" s="61"/>
      <c r="F15" s="62"/>
      <c r="G15" s="62"/>
      <c r="H15" s="62"/>
      <c r="I15" s="62"/>
      <c r="J15" s="62"/>
      <c r="K15" s="62"/>
      <c r="L15" s="62"/>
      <c r="M15" s="54"/>
      <c r="N15" s="54"/>
      <c r="O15" s="53"/>
      <c r="P15" s="53"/>
      <c r="Q15" s="51"/>
      <c r="R15" s="51"/>
      <c r="S15" s="6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64"/>
      <c r="AR15" s="4"/>
      <c r="AS15" s="4"/>
      <c r="AT15" s="4"/>
      <c r="AU15" s="4"/>
      <c r="AV15" s="4"/>
      <c r="AW15" s="4"/>
    </row>
    <row r="16" customFormat="false" ht="27.75" hidden="false" customHeight="false" outlineLevel="0" collapsed="false">
      <c r="A16" s="65"/>
      <c r="B16" s="65"/>
      <c r="C16" s="65"/>
      <c r="D16" s="65"/>
      <c r="E16" s="65"/>
      <c r="F16" s="65"/>
      <c r="G16" s="66"/>
      <c r="H16" s="67" t="s">
        <v>28</v>
      </c>
      <c r="I16" s="67"/>
      <c r="J16" s="67"/>
      <c r="K16" s="67"/>
      <c r="L16" s="67"/>
      <c r="M16" s="68" t="n">
        <f aca="false">SUM(M12)</f>
        <v>1135.9</v>
      </c>
      <c r="N16" s="68"/>
      <c r="O16" s="69" t="n">
        <f aca="false">AN22</f>
        <v>1489.043</v>
      </c>
      <c r="P16" s="69"/>
      <c r="Q16" s="70" t="n">
        <f aca="false">SUM(AP23)</f>
        <v>148.9043</v>
      </c>
      <c r="R16" s="70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4"/>
      <c r="AR16" s="4"/>
      <c r="AS16" s="4"/>
      <c r="AT16" s="4"/>
      <c r="AU16" s="4"/>
      <c r="AV16" s="4"/>
      <c r="AW16" s="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4"/>
      <c r="AR17" s="4"/>
      <c r="AS17" s="4"/>
      <c r="AT17" s="4"/>
      <c r="AU17" s="4"/>
      <c r="AV17" s="4"/>
      <c r="AW17" s="4"/>
    </row>
    <row r="18" customFormat="false" ht="33.75" hidden="false" customHeight="true" outlineLevel="0" collapsed="false">
      <c r="A18" s="71" t="s">
        <v>29</v>
      </c>
      <c r="B18" s="71"/>
      <c r="C18" s="72" t="s">
        <v>30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 t="s">
        <v>31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4"/>
      <c r="AM18" s="73" t="s">
        <v>32</v>
      </c>
      <c r="AN18" s="73"/>
      <c r="AO18" s="73"/>
      <c r="AP18" s="75"/>
      <c r="AQ18" s="4"/>
      <c r="AR18" s="4"/>
      <c r="AS18" s="4"/>
      <c r="AT18" s="4"/>
      <c r="AU18" s="4"/>
      <c r="AV18" s="4"/>
      <c r="AW18" s="4"/>
    </row>
    <row r="19" customFormat="false" ht="23.25" hidden="false" customHeight="false" outlineLevel="0" collapsed="false">
      <c r="A19" s="71"/>
      <c r="B19" s="71"/>
      <c r="C19" s="72"/>
      <c r="D19" s="76" t="s">
        <v>33</v>
      </c>
      <c r="E19" s="76"/>
      <c r="F19" s="76"/>
      <c r="G19" s="76"/>
      <c r="H19" s="76"/>
      <c r="I19" s="76"/>
      <c r="J19" s="76"/>
      <c r="K19" s="76"/>
      <c r="L19" s="76"/>
      <c r="M19" s="76"/>
      <c r="N19" s="76" t="s">
        <v>34</v>
      </c>
      <c r="O19" s="76"/>
      <c r="P19" s="76" t="s">
        <v>35</v>
      </c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 t="s">
        <v>36</v>
      </c>
      <c r="AE19" s="76"/>
      <c r="AF19" s="76"/>
      <c r="AG19" s="76"/>
      <c r="AH19" s="76"/>
      <c r="AI19" s="76"/>
      <c r="AJ19" s="76"/>
      <c r="AK19" s="76"/>
      <c r="AL19" s="77"/>
      <c r="AM19" s="77"/>
      <c r="AN19" s="77"/>
      <c r="AO19" s="77"/>
      <c r="AP19" s="78"/>
      <c r="AQ19" s="4"/>
      <c r="AR19" s="4"/>
      <c r="AS19" s="4"/>
      <c r="AT19" s="4"/>
      <c r="AU19" s="4"/>
      <c r="AV19" s="4"/>
      <c r="AW19" s="4"/>
    </row>
    <row r="20" customFormat="false" ht="196.5" hidden="false" customHeight="true" outlineLevel="0" collapsed="false">
      <c r="A20" s="79" t="s">
        <v>37</v>
      </c>
      <c r="B20" s="80" t="s">
        <v>38</v>
      </c>
      <c r="C20" s="72"/>
      <c r="D20" s="81" t="s">
        <v>39</v>
      </c>
      <c r="E20" s="81"/>
      <c r="F20" s="82" t="s">
        <v>40</v>
      </c>
      <c r="G20" s="82"/>
      <c r="H20" s="82" t="s">
        <v>41</v>
      </c>
      <c r="I20" s="82"/>
      <c r="J20" s="82" t="s">
        <v>42</v>
      </c>
      <c r="K20" s="82"/>
      <c r="L20" s="82" t="s">
        <v>43</v>
      </c>
      <c r="M20" s="82"/>
      <c r="N20" s="83" t="s">
        <v>44</v>
      </c>
      <c r="O20" s="83"/>
      <c r="P20" s="83" t="s">
        <v>45</v>
      </c>
      <c r="Q20" s="83"/>
      <c r="R20" s="82" t="s">
        <v>46</v>
      </c>
      <c r="S20" s="82"/>
      <c r="T20" s="84" t="s">
        <v>47</v>
      </c>
      <c r="U20" s="84"/>
      <c r="V20" s="82" t="s">
        <v>48</v>
      </c>
      <c r="W20" s="82"/>
      <c r="X20" s="82" t="s">
        <v>49</v>
      </c>
      <c r="Y20" s="82"/>
      <c r="Z20" s="84" t="s">
        <v>50</v>
      </c>
      <c r="AA20" s="84"/>
      <c r="AB20" s="82"/>
      <c r="AC20" s="82"/>
      <c r="AD20" s="84" t="s">
        <v>51</v>
      </c>
      <c r="AE20" s="84"/>
      <c r="AF20" s="84" t="s">
        <v>52</v>
      </c>
      <c r="AG20" s="84"/>
      <c r="AH20" s="82"/>
      <c r="AI20" s="82"/>
      <c r="AJ20" s="82"/>
      <c r="AK20" s="82"/>
      <c r="AL20" s="85"/>
      <c r="AM20" s="86"/>
      <c r="AN20" s="86"/>
      <c r="AO20" s="86"/>
      <c r="AP20" s="87"/>
      <c r="AQ20" s="4"/>
    </row>
    <row r="21" customFormat="false" ht="84.75" hidden="false" customHeight="true" outlineLevel="0" collapsed="false">
      <c r="A21" s="79"/>
      <c r="B21" s="80"/>
      <c r="C21" s="72"/>
      <c r="D21" s="88" t="s">
        <v>53</v>
      </c>
      <c r="E21" s="89" t="s">
        <v>54</v>
      </c>
      <c r="F21" s="90" t="s">
        <v>53</v>
      </c>
      <c r="G21" s="89" t="s">
        <v>54</v>
      </c>
      <c r="H21" s="90" t="s">
        <v>53</v>
      </c>
      <c r="I21" s="89" t="s">
        <v>54</v>
      </c>
      <c r="J21" s="90" t="s">
        <v>53</v>
      </c>
      <c r="K21" s="89" t="s">
        <v>54</v>
      </c>
      <c r="L21" s="90" t="s">
        <v>53</v>
      </c>
      <c r="M21" s="89" t="s">
        <v>54</v>
      </c>
      <c r="N21" s="90" t="s">
        <v>53</v>
      </c>
      <c r="O21" s="89" t="s">
        <v>54</v>
      </c>
      <c r="P21" s="90" t="s">
        <v>53</v>
      </c>
      <c r="Q21" s="89" t="s">
        <v>54</v>
      </c>
      <c r="R21" s="90" t="s">
        <v>53</v>
      </c>
      <c r="S21" s="89" t="s">
        <v>54</v>
      </c>
      <c r="T21" s="90" t="s">
        <v>53</v>
      </c>
      <c r="U21" s="89" t="s">
        <v>54</v>
      </c>
      <c r="V21" s="90" t="s">
        <v>53</v>
      </c>
      <c r="W21" s="89" t="s">
        <v>54</v>
      </c>
      <c r="X21" s="90" t="s">
        <v>53</v>
      </c>
      <c r="Y21" s="89" t="s">
        <v>54</v>
      </c>
      <c r="Z21" s="90" t="s">
        <v>53</v>
      </c>
      <c r="AA21" s="89" t="s">
        <v>54</v>
      </c>
      <c r="AB21" s="90" t="s">
        <v>53</v>
      </c>
      <c r="AC21" s="89" t="s">
        <v>54</v>
      </c>
      <c r="AD21" s="90" t="s">
        <v>53</v>
      </c>
      <c r="AE21" s="89" t="s">
        <v>54</v>
      </c>
      <c r="AF21" s="89" t="s">
        <v>55</v>
      </c>
      <c r="AG21" s="89" t="s">
        <v>54</v>
      </c>
      <c r="AH21" s="90" t="s">
        <v>53</v>
      </c>
      <c r="AI21" s="89" t="s">
        <v>54</v>
      </c>
      <c r="AJ21" s="90" t="s">
        <v>53</v>
      </c>
      <c r="AK21" s="89" t="s">
        <v>54</v>
      </c>
      <c r="AL21" s="90" t="s">
        <v>56</v>
      </c>
      <c r="AM21" s="89" t="s">
        <v>57</v>
      </c>
      <c r="AN21" s="89" t="s">
        <v>58</v>
      </c>
      <c r="AO21" s="90" t="s">
        <v>59</v>
      </c>
      <c r="AP21" s="91" t="s">
        <v>60</v>
      </c>
      <c r="AQ21" s="4"/>
      <c r="AR21" s="92"/>
    </row>
    <row r="22" customFormat="false" ht="45.75" hidden="false" customHeight="false" outlineLevel="0" collapsed="false">
      <c r="A22" s="93" t="s">
        <v>61</v>
      </c>
      <c r="B22" s="93"/>
      <c r="C22" s="93"/>
      <c r="D22" s="94"/>
      <c r="E22" s="94" t="n">
        <f aca="false">H12</f>
        <v>10</v>
      </c>
      <c r="F22" s="94"/>
      <c r="G22" s="94" t="n">
        <f aca="false">E22</f>
        <v>10</v>
      </c>
      <c r="H22" s="94"/>
      <c r="I22" s="94" t="n">
        <f aca="false">G22</f>
        <v>10</v>
      </c>
      <c r="J22" s="94"/>
      <c r="K22" s="94" t="n">
        <f aca="false">G22</f>
        <v>10</v>
      </c>
      <c r="L22" s="94"/>
      <c r="M22" s="94" t="n">
        <f aca="false">I22</f>
        <v>10</v>
      </c>
      <c r="N22" s="94"/>
      <c r="O22" s="94" t="n">
        <f aca="false">M22</f>
        <v>10</v>
      </c>
      <c r="P22" s="94"/>
      <c r="Q22" s="94" t="n">
        <f aca="false">H12</f>
        <v>10</v>
      </c>
      <c r="R22" s="94"/>
      <c r="S22" s="94" t="n">
        <f aca="false">Q22</f>
        <v>10</v>
      </c>
      <c r="T22" s="94"/>
      <c r="U22" s="94" t="n">
        <f aca="false">S22</f>
        <v>10</v>
      </c>
      <c r="V22" s="94"/>
      <c r="W22" s="94" t="n">
        <f aca="false">U22</f>
        <v>10</v>
      </c>
      <c r="X22" s="94"/>
      <c r="Y22" s="94" t="n">
        <f aca="false">S22</f>
        <v>10</v>
      </c>
      <c r="Z22" s="94"/>
      <c r="AA22" s="94" t="n">
        <f aca="false">W22</f>
        <v>10</v>
      </c>
      <c r="AB22" s="94"/>
      <c r="AC22" s="94" t="n">
        <f aca="false">AA22</f>
        <v>10</v>
      </c>
      <c r="AD22" s="94"/>
      <c r="AE22" s="94" t="n">
        <f aca="false">H12</f>
        <v>10</v>
      </c>
      <c r="AF22" s="94"/>
      <c r="AG22" s="94" t="n">
        <f aca="false">H12</f>
        <v>10</v>
      </c>
      <c r="AH22" s="94"/>
      <c r="AI22" s="94" t="n">
        <f aca="false">AC22</f>
        <v>10</v>
      </c>
      <c r="AJ22" s="94"/>
      <c r="AK22" s="94" t="n">
        <f aca="false">AI22</f>
        <v>10</v>
      </c>
      <c r="AL22" s="95" t="n">
        <f aca="false">I22</f>
        <v>10</v>
      </c>
      <c r="AM22" s="94"/>
      <c r="AN22" s="96" t="n">
        <f aca="false">SUM(AN24:AN51)</f>
        <v>1489.043</v>
      </c>
      <c r="AO22" s="96"/>
      <c r="AP22" s="96"/>
      <c r="AQ22" s="4"/>
    </row>
    <row r="23" customFormat="false" ht="45" hidden="false" customHeight="false" outlineLevel="0" collapsed="false">
      <c r="A23" s="97" t="s">
        <v>62</v>
      </c>
      <c r="B23" s="97"/>
      <c r="C23" s="97"/>
      <c r="D23" s="98" t="n">
        <v>40</v>
      </c>
      <c r="E23" s="99" t="n">
        <f aca="false">E22*D23/1000</f>
        <v>0.4</v>
      </c>
      <c r="F23" s="98" t="n">
        <v>130</v>
      </c>
      <c r="G23" s="99" t="n">
        <f aca="false">G22*F23/1000</f>
        <v>1.3</v>
      </c>
      <c r="H23" s="98" t="n">
        <v>40</v>
      </c>
      <c r="I23" s="99" t="n">
        <f aca="false">I22*H23/1000</f>
        <v>0.4</v>
      </c>
      <c r="J23" s="98" t="n">
        <v>7</v>
      </c>
      <c r="K23" s="99" t="n">
        <f aca="false">K22*J23/1000</f>
        <v>0.07</v>
      </c>
      <c r="L23" s="98" t="n">
        <v>200</v>
      </c>
      <c r="M23" s="99" t="n">
        <f aca="false">M22*L23/1000</f>
        <v>2</v>
      </c>
      <c r="N23" s="98" t="n">
        <v>100</v>
      </c>
      <c r="O23" s="99" t="n">
        <f aca="false">O22*N23/1000</f>
        <v>1</v>
      </c>
      <c r="P23" s="98"/>
      <c r="Q23" s="99" t="n">
        <f aca="false">Q22*P23/1000</f>
        <v>0</v>
      </c>
      <c r="R23" s="98" t="n">
        <v>200</v>
      </c>
      <c r="S23" s="99" t="n">
        <f aca="false">S22*R23/1000</f>
        <v>2</v>
      </c>
      <c r="T23" s="98" t="n">
        <v>150</v>
      </c>
      <c r="U23" s="99" t="n">
        <f aca="false">U22*T23/1000</f>
        <v>1.5</v>
      </c>
      <c r="V23" s="98" t="n">
        <v>180</v>
      </c>
      <c r="W23" s="99" t="n">
        <f aca="false">W22*V23/1000</f>
        <v>1.8</v>
      </c>
      <c r="X23" s="98" t="n">
        <v>60</v>
      </c>
      <c r="Y23" s="99" t="n">
        <f aca="false">Y22*X23/1000</f>
        <v>0.6</v>
      </c>
      <c r="Z23" s="98" t="n">
        <v>60</v>
      </c>
      <c r="AA23" s="99" t="n">
        <f aca="false">AA22*Z23/1000</f>
        <v>0.6</v>
      </c>
      <c r="AB23" s="98"/>
      <c r="AC23" s="99" t="n">
        <f aca="false">AC22*AB23/1000</f>
        <v>0</v>
      </c>
      <c r="AD23" s="100" t="n">
        <v>153.75</v>
      </c>
      <c r="AE23" s="99" t="n">
        <f aca="false">AE22*AD23/1000</f>
        <v>1.5375</v>
      </c>
      <c r="AF23" s="100" t="n">
        <v>180</v>
      </c>
      <c r="AG23" s="99" t="n">
        <f aca="false">AG22*AF23/1000</f>
        <v>1.8</v>
      </c>
      <c r="AH23" s="98"/>
      <c r="AI23" s="99" t="n">
        <f aca="false">AI22*AH23/1000</f>
        <v>0</v>
      </c>
      <c r="AJ23" s="98"/>
      <c r="AK23" s="99" t="n">
        <f aca="false">AK22*AJ23/1000</f>
        <v>0</v>
      </c>
      <c r="AL23" s="101" t="n">
        <f aca="false">(E23+G23+I23+K23+M23+O23+Q23+S23+U23+W23+Y23+AA23+AC23+AE23+AG23+AI23+AK23)</f>
        <v>15.0075</v>
      </c>
      <c r="AM23" s="98"/>
      <c r="AN23" s="102"/>
      <c r="AO23" s="99" t="n">
        <f aca="false">AL23/AL22</f>
        <v>1.50075</v>
      </c>
      <c r="AP23" s="103" t="n">
        <f aca="false">AN22/AL22</f>
        <v>148.9043</v>
      </c>
      <c r="AQ23" s="4"/>
    </row>
    <row r="24" customFormat="false" ht="42" hidden="false" customHeight="true" outlineLevel="0" collapsed="false">
      <c r="A24" s="104" t="s">
        <v>63</v>
      </c>
      <c r="B24" s="105"/>
      <c r="C24" s="105" t="s">
        <v>64</v>
      </c>
      <c r="D24" s="106"/>
      <c r="E24" s="107" t="n">
        <f aca="false">$E$22*D24/1000</f>
        <v>0</v>
      </c>
      <c r="F24" s="106"/>
      <c r="G24" s="107" t="n">
        <f aca="false">$G$22*F24/1000</f>
        <v>0</v>
      </c>
      <c r="H24" s="106" t="n">
        <v>30</v>
      </c>
      <c r="I24" s="107" t="n">
        <f aca="false">$I$22*H24/1000</f>
        <v>0.3</v>
      </c>
      <c r="J24" s="106"/>
      <c r="K24" s="107" t="n">
        <f aca="false">$K$22*J24/1000</f>
        <v>0</v>
      </c>
      <c r="L24" s="106"/>
      <c r="M24" s="107" t="n">
        <f aca="false">$K$22*L24/1000</f>
        <v>0</v>
      </c>
      <c r="N24" s="106"/>
      <c r="O24" s="107" t="n">
        <f aca="false">$O$22*N24/1000</f>
        <v>0</v>
      </c>
      <c r="P24" s="106"/>
      <c r="Q24" s="107" t="n">
        <f aca="false">$Q$22*P24/1000</f>
        <v>0</v>
      </c>
      <c r="R24" s="106"/>
      <c r="S24" s="107" t="n">
        <f aca="false">$S$22*R24/1000</f>
        <v>0</v>
      </c>
      <c r="T24" s="106"/>
      <c r="U24" s="107" t="n">
        <f aca="false">$U$22*T24/1000</f>
        <v>0</v>
      </c>
      <c r="V24" s="106"/>
      <c r="W24" s="107" t="n">
        <f aca="false">$W$22*V24/1000</f>
        <v>0</v>
      </c>
      <c r="X24" s="106"/>
      <c r="Y24" s="107" t="n">
        <f aca="false">$Y$22*X24/1000</f>
        <v>0</v>
      </c>
      <c r="Z24" s="106"/>
      <c r="AA24" s="107" t="n">
        <f aca="false">$AA$22*Z24/1000</f>
        <v>0</v>
      </c>
      <c r="AB24" s="106"/>
      <c r="AC24" s="107" t="n">
        <f aca="false">$AC$22*AB24/1000</f>
        <v>0</v>
      </c>
      <c r="AD24" s="108"/>
      <c r="AE24" s="107" t="n">
        <f aca="false">$AE$22*AD24/1000</f>
        <v>0</v>
      </c>
      <c r="AF24" s="108"/>
      <c r="AG24" s="107" t="n">
        <f aca="false">$AG$22*AF24/1000</f>
        <v>0</v>
      </c>
      <c r="AH24" s="106"/>
      <c r="AI24" s="107" t="n">
        <f aca="false">$AI$22*AH24/1000</f>
        <v>0</v>
      </c>
      <c r="AJ24" s="106"/>
      <c r="AK24" s="107" t="n">
        <f aca="false">$AK$22*AJ24/1000</f>
        <v>0</v>
      </c>
      <c r="AL24" s="109" t="n">
        <f aca="false">E24+G24+I24+K24+M24+O24+Q24+S24+U24+W24+Y24+AA24+AC24+AE24+AG24+AI24+AK24</f>
        <v>0.3</v>
      </c>
      <c r="AM24" s="110" t="n">
        <v>210</v>
      </c>
      <c r="AN24" s="111" t="n">
        <f aca="false">AL24*AM24</f>
        <v>63</v>
      </c>
      <c r="AO24" s="107" t="n">
        <f aca="false">(D24+F24+H24+J24+L24+N24+P24+R24+T24+V24+X24+Z24+AB24+AD24+AF24+AH24+AJ24)/1000</f>
        <v>0.03</v>
      </c>
      <c r="AP24" s="111" t="n">
        <f aca="false">AM24*AO24</f>
        <v>6.3</v>
      </c>
      <c r="AQ24" s="4"/>
    </row>
    <row r="25" customFormat="false" ht="47.25" hidden="true" customHeight="false" outlineLevel="0" collapsed="false">
      <c r="A25" s="112" t="s">
        <v>65</v>
      </c>
      <c r="B25" s="113"/>
      <c r="C25" s="113" t="s">
        <v>64</v>
      </c>
      <c r="D25" s="114"/>
      <c r="E25" s="107" t="n">
        <f aca="false">$E$22*D25/1000</f>
        <v>0</v>
      </c>
      <c r="F25" s="114"/>
      <c r="G25" s="107" t="n">
        <f aca="false">$G$22*F25/1000</f>
        <v>0</v>
      </c>
      <c r="H25" s="114"/>
      <c r="I25" s="107" t="n">
        <f aca="false">$I$22*H25/1000</f>
        <v>0</v>
      </c>
      <c r="J25" s="114"/>
      <c r="K25" s="107" t="n">
        <f aca="false">$K$22*J25/1000</f>
        <v>0</v>
      </c>
      <c r="L25" s="114"/>
      <c r="M25" s="107" t="n">
        <f aca="false">$K$22*L25/1000</f>
        <v>0</v>
      </c>
      <c r="N25" s="114"/>
      <c r="O25" s="107" t="n">
        <f aca="false">$O$22*N25/1000</f>
        <v>0</v>
      </c>
      <c r="P25" s="114"/>
      <c r="Q25" s="107" t="n">
        <f aca="false">$Q$22*P25/1000</f>
        <v>0</v>
      </c>
      <c r="R25" s="114"/>
      <c r="S25" s="107" t="n">
        <f aca="false">$S$22*R25/1000</f>
        <v>0</v>
      </c>
      <c r="T25" s="114"/>
      <c r="U25" s="107" t="n">
        <f aca="false">$U$22*T25/1000</f>
        <v>0</v>
      </c>
      <c r="V25" s="114"/>
      <c r="W25" s="107" t="n">
        <f aca="false">$W$22*V25/1000</f>
        <v>0</v>
      </c>
      <c r="X25" s="114"/>
      <c r="Y25" s="107" t="n">
        <f aca="false">$Y$22*X25/1000</f>
        <v>0</v>
      </c>
      <c r="Z25" s="114"/>
      <c r="AA25" s="107" t="n">
        <f aca="false">$AA$22*Z25/1000</f>
        <v>0</v>
      </c>
      <c r="AB25" s="114"/>
      <c r="AC25" s="107" t="n">
        <f aca="false">$AC$22*AB25/1000</f>
        <v>0</v>
      </c>
      <c r="AD25" s="108"/>
      <c r="AE25" s="107" t="n">
        <f aca="false">$AE$22*AD25/1000</f>
        <v>0</v>
      </c>
      <c r="AF25" s="108"/>
      <c r="AG25" s="107" t="n">
        <f aca="false">$AG$22*AF25/1000</f>
        <v>0</v>
      </c>
      <c r="AH25" s="114"/>
      <c r="AI25" s="107" t="n">
        <f aca="false">$AI$22*AH25/1000</f>
        <v>0</v>
      </c>
      <c r="AJ25" s="114"/>
      <c r="AK25" s="107" t="n">
        <f aca="false">$AK$22*AJ25/1000</f>
        <v>0</v>
      </c>
      <c r="AL25" s="109" t="n">
        <f aca="false">E25+G25+I25+K25+M25+O25+Q25+S25+U25+W25+Y25+AA25+AC25+AE25+AG25+AI25+AK25</f>
        <v>0</v>
      </c>
      <c r="AM25" s="115" t="n">
        <v>193</v>
      </c>
      <c r="AN25" s="111" t="n">
        <f aca="false">AL25*AM25</f>
        <v>0</v>
      </c>
      <c r="AO25" s="107" t="n">
        <f aca="false">(D25+F25+H25+J25+L25+N25+P25+R25+T25+V25+X25+Z25+AB25+AD25+AF25+AH25+AJ25)/1000</f>
        <v>0</v>
      </c>
      <c r="AP25" s="111" t="n">
        <f aca="false">AM25*AO25</f>
        <v>0</v>
      </c>
      <c r="AQ25" s="4"/>
    </row>
    <row r="26" customFormat="false" ht="58.5" hidden="false" customHeight="true" outlineLevel="0" collapsed="false">
      <c r="A26" s="112" t="s">
        <v>66</v>
      </c>
      <c r="B26" s="113"/>
      <c r="C26" s="105" t="s">
        <v>64</v>
      </c>
      <c r="D26" s="114"/>
      <c r="E26" s="107" t="n">
        <f aca="false">$E$22*D26/1000</f>
        <v>0</v>
      </c>
      <c r="F26" s="114" t="n">
        <v>69.4</v>
      </c>
      <c r="G26" s="107" t="n">
        <f aca="false">$G$22*F26/1000</f>
        <v>0.694</v>
      </c>
      <c r="H26" s="114"/>
      <c r="I26" s="107" t="n">
        <f aca="false">$I$22*H26/1000</f>
        <v>0</v>
      </c>
      <c r="J26" s="114"/>
      <c r="K26" s="107" t="n">
        <f aca="false">$K$22*J26/1000</f>
        <v>0</v>
      </c>
      <c r="L26" s="114"/>
      <c r="M26" s="107" t="n">
        <f aca="false">$K$22*L26/1000</f>
        <v>0</v>
      </c>
      <c r="N26" s="114"/>
      <c r="O26" s="107" t="n">
        <f aca="false">$O$22*N26/1000</f>
        <v>0</v>
      </c>
      <c r="P26" s="114"/>
      <c r="Q26" s="107" t="n">
        <f aca="false">$Q$22*P26/1000</f>
        <v>0</v>
      </c>
      <c r="R26" s="114" t="n">
        <v>65.8</v>
      </c>
      <c r="S26" s="107" t="n">
        <f aca="false">$S$22*R26/1000</f>
        <v>0.658</v>
      </c>
      <c r="T26" s="114" t="n">
        <v>150</v>
      </c>
      <c r="U26" s="107" t="n">
        <f aca="false">$U$22*T26/1000</f>
        <v>1.5</v>
      </c>
      <c r="V26" s="114"/>
      <c r="W26" s="107" t="n">
        <f aca="false">$W$22*V26/1000</f>
        <v>0</v>
      </c>
      <c r="X26" s="114"/>
      <c r="Y26" s="107" t="n">
        <f aca="false">$Y$22*X26/1000</f>
        <v>0</v>
      </c>
      <c r="Z26" s="114"/>
      <c r="AA26" s="107" t="n">
        <f aca="false">$AA$22*Z26/1000</f>
        <v>0</v>
      </c>
      <c r="AB26" s="114"/>
      <c r="AC26" s="107" t="n">
        <f aca="false">$AC$22*AB26/1000</f>
        <v>0</v>
      </c>
      <c r="AD26" s="108"/>
      <c r="AE26" s="107" t="n">
        <f aca="false">$AE$22*AD26/1000</f>
        <v>0</v>
      </c>
      <c r="AF26" s="108"/>
      <c r="AG26" s="107" t="n">
        <f aca="false">$AG$22*AF26/1000</f>
        <v>0</v>
      </c>
      <c r="AH26" s="114"/>
      <c r="AI26" s="107" t="n">
        <f aca="false">$AI$22*AH26/1000</f>
        <v>0</v>
      </c>
      <c r="AJ26" s="114"/>
      <c r="AK26" s="107" t="n">
        <f aca="false">$AK$22*AJ26/1000</f>
        <v>0</v>
      </c>
      <c r="AL26" s="109" t="n">
        <f aca="false">E26+G26+I26+K26+M26+O26+Q26+S26+U26+W26+Y26+AA26+AC26+AE26+AG26+AI26+AK26</f>
        <v>2.852</v>
      </c>
      <c r="AM26" s="115" t="n">
        <v>60</v>
      </c>
      <c r="AN26" s="111" t="n">
        <f aca="false">AL26*AM26</f>
        <v>171.12</v>
      </c>
      <c r="AO26" s="107" t="n">
        <f aca="false">(D26+F26+H26+J26+L26+N26+P26+R26+T26+V26+X26+Z26+AB26+AD26+AF26+AH26+AJ26)/1000</f>
        <v>0.2852</v>
      </c>
      <c r="AP26" s="111" t="n">
        <f aca="false">AM26*AO26</f>
        <v>17.112</v>
      </c>
      <c r="AQ26" s="4"/>
    </row>
    <row r="27" customFormat="false" ht="58.5" hidden="false" customHeight="true" outlineLevel="0" collapsed="false">
      <c r="A27" s="112" t="s">
        <v>67</v>
      </c>
      <c r="B27" s="113"/>
      <c r="C27" s="113" t="s">
        <v>64</v>
      </c>
      <c r="D27" s="114"/>
      <c r="E27" s="107" t="n">
        <f aca="false">$E$22*D27/1000</f>
        <v>0</v>
      </c>
      <c r="F27" s="114" t="n">
        <v>18.2</v>
      </c>
      <c r="G27" s="107" t="n">
        <f aca="false">$G$22*F27/1000</f>
        <v>0.182</v>
      </c>
      <c r="H27" s="114"/>
      <c r="I27" s="107" t="n">
        <f aca="false">$I$22*H27/1000</f>
        <v>0</v>
      </c>
      <c r="J27" s="114"/>
      <c r="K27" s="107" t="n">
        <f aca="false">$K$22*J27/1000</f>
        <v>0</v>
      </c>
      <c r="L27" s="114"/>
      <c r="M27" s="107" t="n">
        <f aca="false">$K$22*L27/1000</f>
        <v>0</v>
      </c>
      <c r="N27" s="114"/>
      <c r="O27" s="107" t="n">
        <f aca="false">$O$22*N27/1000</f>
        <v>0</v>
      </c>
      <c r="P27" s="114"/>
      <c r="Q27" s="107" t="n">
        <f aca="false">$Q$22*P27/1000</f>
        <v>0</v>
      </c>
      <c r="R27" s="114"/>
      <c r="S27" s="107" t="n">
        <f aca="false">$S$22*R27/1000</f>
        <v>0</v>
      </c>
      <c r="T27" s="114"/>
      <c r="U27" s="107" t="n">
        <f aca="false">$U$22*T27/1000</f>
        <v>0</v>
      </c>
      <c r="V27" s="114"/>
      <c r="W27" s="107" t="n">
        <f aca="false">$W$22*V27/1000</f>
        <v>0</v>
      </c>
      <c r="X27" s="114"/>
      <c r="Y27" s="107" t="n">
        <f aca="false">$Y$22*X27/1000</f>
        <v>0</v>
      </c>
      <c r="Z27" s="114"/>
      <c r="AA27" s="107" t="n">
        <f aca="false">$AA$22*Z27/1000</f>
        <v>0</v>
      </c>
      <c r="AB27" s="114"/>
      <c r="AC27" s="107" t="n">
        <f aca="false">$AC$22*AB27/1000</f>
        <v>0</v>
      </c>
      <c r="AD27" s="108"/>
      <c r="AE27" s="107" t="n">
        <f aca="false">$AE$22*AD27/1000</f>
        <v>0</v>
      </c>
      <c r="AF27" s="108"/>
      <c r="AG27" s="107" t="n">
        <f aca="false">$AG$22*AF27/1000</f>
        <v>0</v>
      </c>
      <c r="AH27" s="114"/>
      <c r="AI27" s="107" t="n">
        <f aca="false">$AI$22*AH27/1000</f>
        <v>0</v>
      </c>
      <c r="AJ27" s="114"/>
      <c r="AK27" s="107" t="n">
        <f aca="false">$AK$22*AJ27/1000</f>
        <v>0</v>
      </c>
      <c r="AL27" s="109" t="n">
        <f aca="false">E27+G27+I27+K27+M27+O27+Q27+S27+U27+W27+Y27+AA27+AC27+AE27+AG27+AI27+AK27</f>
        <v>0.182</v>
      </c>
      <c r="AM27" s="115" t="n">
        <v>48</v>
      </c>
      <c r="AN27" s="111" t="n">
        <f aca="false">AL27*AM27</f>
        <v>8.736</v>
      </c>
      <c r="AO27" s="107" t="n">
        <f aca="false">(D27+F27+H27+J27+L27+N27+P27+R27+T27+V27+X27+Z27+AB27+AD27+AF27+AH27+AJ27)/1000</f>
        <v>0.0182</v>
      </c>
      <c r="AP27" s="111" t="n">
        <f aca="false">AM27*AO27</f>
        <v>0.8736</v>
      </c>
      <c r="AQ27" s="4"/>
    </row>
    <row r="28" customFormat="false" ht="50.25" hidden="false" customHeight="true" outlineLevel="0" collapsed="false">
      <c r="A28" s="112" t="s">
        <v>68</v>
      </c>
      <c r="B28" s="113"/>
      <c r="C28" s="105" t="s">
        <v>64</v>
      </c>
      <c r="D28" s="114"/>
      <c r="E28" s="107" t="n">
        <f aca="false">$E$22*D28/1000</f>
        <v>0</v>
      </c>
      <c r="F28" s="114"/>
      <c r="G28" s="107" t="n">
        <f aca="false">$G$22*F28/1000</f>
        <v>0</v>
      </c>
      <c r="H28" s="114"/>
      <c r="I28" s="107" t="n">
        <f aca="false">$I$22*H28/1000</f>
        <v>0</v>
      </c>
      <c r="J28" s="114"/>
      <c r="K28" s="107" t="n">
        <f aca="false">$K$22*J28/1000</f>
        <v>0</v>
      </c>
      <c r="L28" s="114"/>
      <c r="M28" s="107" t="n">
        <f aca="false">$K$22*L28/1000</f>
        <v>0</v>
      </c>
      <c r="N28" s="114"/>
      <c r="O28" s="107" t="n">
        <f aca="false">$O$22*N28/1000</f>
        <v>0</v>
      </c>
      <c r="P28" s="114"/>
      <c r="Q28" s="107" t="n">
        <f aca="false">$Q$22*P28/1000</f>
        <v>0</v>
      </c>
      <c r="R28" s="114"/>
      <c r="S28" s="107" t="n">
        <f aca="false">$S$22*R28/1000</f>
        <v>0</v>
      </c>
      <c r="T28" s="114"/>
      <c r="U28" s="107" t="n">
        <f aca="false">$U$22*T28/1000</f>
        <v>0</v>
      </c>
      <c r="V28" s="114" t="n">
        <v>6.3</v>
      </c>
      <c r="W28" s="107" t="n">
        <f aca="false">$W$22*V28/1000</f>
        <v>0.063</v>
      </c>
      <c r="X28" s="114"/>
      <c r="Y28" s="107" t="n">
        <f aca="false">$Y$22*X28/1000</f>
        <v>0</v>
      </c>
      <c r="Z28" s="114"/>
      <c r="AA28" s="107" t="n">
        <f aca="false">$AA$22*Z28/1000</f>
        <v>0</v>
      </c>
      <c r="AB28" s="114"/>
      <c r="AC28" s="107" t="n">
        <f aca="false">$AC$22*AB28/1000</f>
        <v>0</v>
      </c>
      <c r="AD28" s="108"/>
      <c r="AE28" s="107" t="n">
        <f aca="false">$AE$22*AD28/1000</f>
        <v>0</v>
      </c>
      <c r="AF28" s="108"/>
      <c r="AG28" s="107" t="n">
        <f aca="false">$AG$22*AF28/1000</f>
        <v>0</v>
      </c>
      <c r="AH28" s="114"/>
      <c r="AI28" s="107" t="n">
        <f aca="false">$AI$22*AH28/1000</f>
        <v>0</v>
      </c>
      <c r="AJ28" s="114"/>
      <c r="AK28" s="107" t="n">
        <f aca="false">$AK$22*AJ28/1000</f>
        <v>0</v>
      </c>
      <c r="AL28" s="109" t="n">
        <f aca="false">E28+G28+I28+K28+M28+O28+Q28+S28+U28+W28+Y28+AA28+AC28+AE28+AG28+AI28+AK28</f>
        <v>0.063</v>
      </c>
      <c r="AM28" s="115" t="n">
        <v>108</v>
      </c>
      <c r="AN28" s="111" t="n">
        <f aca="false">AL28*AM28</f>
        <v>6.804</v>
      </c>
      <c r="AO28" s="107" t="n">
        <f aca="false">(D28+F28+H28+J28+L28+N28+P28+R28+T28+V28+X28+Z28+AB28+AD28+AF28+AH28+AJ28)/1000</f>
        <v>0.0063</v>
      </c>
      <c r="AP28" s="111" t="n">
        <f aca="false">AM28*AO28</f>
        <v>0.6804</v>
      </c>
      <c r="AQ28" s="4"/>
    </row>
    <row r="29" customFormat="false" ht="47.25" hidden="true" customHeight="false" outlineLevel="0" collapsed="false">
      <c r="A29" s="112" t="s">
        <v>69</v>
      </c>
      <c r="B29" s="113"/>
      <c r="C29" s="113" t="s">
        <v>64</v>
      </c>
      <c r="D29" s="114"/>
      <c r="E29" s="107" t="n">
        <f aca="false">$E$22*D29/1000</f>
        <v>0</v>
      </c>
      <c r="F29" s="114"/>
      <c r="G29" s="107" t="n">
        <f aca="false">$G$22*F29/1000</f>
        <v>0</v>
      </c>
      <c r="H29" s="114"/>
      <c r="I29" s="107" t="n">
        <f aca="false">$I$22*H29/1000</f>
        <v>0</v>
      </c>
      <c r="J29" s="114"/>
      <c r="K29" s="107" t="n">
        <f aca="false">$K$22*J29/1000</f>
        <v>0</v>
      </c>
      <c r="L29" s="114"/>
      <c r="M29" s="107" t="n">
        <f aca="false">$K$22*L29/1000</f>
        <v>0</v>
      </c>
      <c r="N29" s="114"/>
      <c r="O29" s="107" t="n">
        <f aca="false">$O$22*N29/1000</f>
        <v>0</v>
      </c>
      <c r="P29" s="114"/>
      <c r="Q29" s="107" t="n">
        <f aca="false">$Q$22*P29/1000</f>
        <v>0</v>
      </c>
      <c r="R29" s="114"/>
      <c r="S29" s="107" t="n">
        <f aca="false">$S$22*R29/1000</f>
        <v>0</v>
      </c>
      <c r="T29" s="114"/>
      <c r="U29" s="107" t="n">
        <f aca="false">$U$22*T29/1000</f>
        <v>0</v>
      </c>
      <c r="V29" s="114"/>
      <c r="W29" s="107" t="n">
        <f aca="false">$W$22*V29/1000</f>
        <v>0</v>
      </c>
      <c r="X29" s="114"/>
      <c r="Y29" s="107" t="n">
        <f aca="false">$Y$22*X29/1000</f>
        <v>0</v>
      </c>
      <c r="Z29" s="114"/>
      <c r="AA29" s="107" t="n">
        <f aca="false">$AA$22*Z29/1000</f>
        <v>0</v>
      </c>
      <c r="AB29" s="114"/>
      <c r="AC29" s="107" t="n">
        <f aca="false">$AC$22*AB29/1000</f>
        <v>0</v>
      </c>
      <c r="AD29" s="108"/>
      <c r="AE29" s="107" t="n">
        <f aca="false">$AE$22*AD29/1000</f>
        <v>0</v>
      </c>
      <c r="AF29" s="108"/>
      <c r="AG29" s="107" t="n">
        <f aca="false">$AG$22*AF29/1000</f>
        <v>0</v>
      </c>
      <c r="AH29" s="114"/>
      <c r="AI29" s="107" t="n">
        <f aca="false">$AI$22*AH29/1000</f>
        <v>0</v>
      </c>
      <c r="AJ29" s="114"/>
      <c r="AK29" s="107" t="n">
        <f aca="false">$AK$22*AJ29/1000</f>
        <v>0</v>
      </c>
      <c r="AL29" s="109" t="n">
        <f aca="false">E29+G29+I29+K29+M29+O29+Q29+S29+U29+W29+Y29+AA29+AC29+AE29+AG29+AI29+AK29</f>
        <v>0</v>
      </c>
      <c r="AM29" s="115" t="n">
        <v>45</v>
      </c>
      <c r="AN29" s="111" t="n">
        <f aca="false">AL29*AM29</f>
        <v>0</v>
      </c>
      <c r="AO29" s="107" t="n">
        <f aca="false">(D29+F29+H29+J29+L29+N29+P29+R29+T29+V29+X29+Z29+AB29+AD29+AF29+AH29+AJ29)/1000</f>
        <v>0</v>
      </c>
      <c r="AP29" s="111" t="n">
        <f aca="false">AM29*AO29</f>
        <v>0</v>
      </c>
      <c r="AQ29" s="4"/>
    </row>
    <row r="30" customFormat="false" ht="47.25" hidden="false" customHeight="false" outlineLevel="0" collapsed="false">
      <c r="A30" s="112" t="s">
        <v>70</v>
      </c>
      <c r="B30" s="113"/>
      <c r="C30" s="105" t="s">
        <v>64</v>
      </c>
      <c r="D30" s="114"/>
      <c r="E30" s="107" t="n">
        <f aca="false">$E$22*D30/1000</f>
        <v>0</v>
      </c>
      <c r="F30" s="114"/>
      <c r="G30" s="107" t="n">
        <f aca="false">$G$22*F30/1000</f>
        <v>0</v>
      </c>
      <c r="H30" s="114"/>
      <c r="I30" s="107" t="n">
        <f aca="false">$I$22*H30/1000</f>
        <v>0</v>
      </c>
      <c r="J30" s="114"/>
      <c r="K30" s="107" t="n">
        <f aca="false">$K$22*J30/1000</f>
        <v>0</v>
      </c>
      <c r="L30" s="114"/>
      <c r="M30" s="107" t="n">
        <f aca="false">$K$22*L30/1000</f>
        <v>0</v>
      </c>
      <c r="N30" s="114"/>
      <c r="O30" s="107" t="n">
        <f aca="false">$O$22*N30/1000</f>
        <v>0</v>
      </c>
      <c r="P30" s="114"/>
      <c r="Q30" s="107" t="n">
        <f aca="false">$Q$22*P30/1000</f>
        <v>0</v>
      </c>
      <c r="R30" s="114"/>
      <c r="S30" s="107" t="n">
        <f aca="false">$S$22*R30/1000</f>
        <v>0</v>
      </c>
      <c r="T30" s="114"/>
      <c r="U30" s="107" t="n">
        <f aca="false">$U$22*T30/1000</f>
        <v>0</v>
      </c>
      <c r="V30" s="114"/>
      <c r="W30" s="107" t="n">
        <f aca="false">$W$22*V30/1000</f>
        <v>0</v>
      </c>
      <c r="X30" s="114"/>
      <c r="Y30" s="107" t="n">
        <f aca="false">$Y$22*X30/1000</f>
        <v>0</v>
      </c>
      <c r="Z30" s="114"/>
      <c r="AA30" s="107" t="n">
        <f aca="false">$AA$22*Z30/1000</f>
        <v>0</v>
      </c>
      <c r="AB30" s="114"/>
      <c r="AC30" s="107" t="n">
        <f aca="false">$AC$22*AB30/1000</f>
        <v>0</v>
      </c>
      <c r="AD30" s="108"/>
      <c r="AE30" s="107" t="n">
        <f aca="false">$AE$22*AD30/1000</f>
        <v>0</v>
      </c>
      <c r="AF30" s="108" t="n">
        <v>3</v>
      </c>
      <c r="AG30" s="107" t="n">
        <f aca="false">$AG$22*AF30/1000</f>
        <v>0.03</v>
      </c>
      <c r="AH30" s="114"/>
      <c r="AI30" s="107" t="n">
        <f aca="false">$AI$22*AH30/1000</f>
        <v>0</v>
      </c>
      <c r="AJ30" s="114"/>
      <c r="AK30" s="107" t="n">
        <f aca="false">$AK$22*AJ30/1000</f>
        <v>0</v>
      </c>
      <c r="AL30" s="109" t="n">
        <f aca="false">E30+G30+I30+K30+M30+O30+Q30+S30+U30+W30+Y30+AA30+AC30+AE30+AG30+AI30+AK30</f>
        <v>0.03</v>
      </c>
      <c r="AM30" s="115" t="n">
        <v>450</v>
      </c>
      <c r="AN30" s="111" t="n">
        <f aca="false">AL30*AM30</f>
        <v>13.5</v>
      </c>
      <c r="AO30" s="107" t="n">
        <f aca="false">(D30+F30+H30+J30+L30+N30+P30+R30+T30+V30+X30+Z30+AB30+AD30+AF30+AH30+AJ30)/1000</f>
        <v>0.003</v>
      </c>
      <c r="AP30" s="111" t="n">
        <f aca="false">AM30*AO30</f>
        <v>1.35</v>
      </c>
      <c r="AQ30" s="4"/>
    </row>
    <row r="31" customFormat="false" ht="47.25" hidden="false" customHeight="false" outlineLevel="0" collapsed="false">
      <c r="A31" s="112" t="s">
        <v>71</v>
      </c>
      <c r="B31" s="113"/>
      <c r="C31" s="113" t="s">
        <v>64</v>
      </c>
      <c r="D31" s="114"/>
      <c r="E31" s="107" t="n">
        <f aca="false">$E$22*D31/1000</f>
        <v>0</v>
      </c>
      <c r="F31" s="114"/>
      <c r="G31" s="107" t="n">
        <f aca="false">$G$22*F31/1000</f>
        <v>0</v>
      </c>
      <c r="H31" s="114"/>
      <c r="I31" s="107" t="n">
        <f aca="false">$I$22*H31/1000</f>
        <v>0</v>
      </c>
      <c r="J31" s="114"/>
      <c r="K31" s="107" t="n">
        <f aca="false">$K$22*J31/1000</f>
        <v>0</v>
      </c>
      <c r="L31" s="114"/>
      <c r="M31" s="107" t="n">
        <f aca="false">$K$22*L31/1000</f>
        <v>0</v>
      </c>
      <c r="N31" s="114"/>
      <c r="O31" s="107" t="n">
        <f aca="false">$O$22*N31/1000</f>
        <v>0</v>
      </c>
      <c r="P31" s="114"/>
      <c r="Q31" s="107" t="n">
        <f aca="false">$Q$22*P31/1000</f>
        <v>0</v>
      </c>
      <c r="R31" s="114"/>
      <c r="S31" s="107" t="n">
        <f aca="false">$S$22*R31/1000</f>
        <v>0</v>
      </c>
      <c r="T31" s="5"/>
      <c r="U31" s="107" t="n">
        <f aca="false">$U$22*T31/1000</f>
        <v>0</v>
      </c>
      <c r="V31" s="114" t="n">
        <v>0.27</v>
      </c>
      <c r="W31" s="107" t="n">
        <f aca="false">$W$22*V31/1000</f>
        <v>0.0027</v>
      </c>
      <c r="X31" s="114"/>
      <c r="Y31" s="107" t="n">
        <f aca="false">$Y$22*X31/1000</f>
        <v>0</v>
      </c>
      <c r="Z31" s="114"/>
      <c r="AA31" s="107" t="n">
        <f aca="false">$AA$22*Z31/1000</f>
        <v>0</v>
      </c>
      <c r="AB31" s="114"/>
      <c r="AC31" s="107" t="n">
        <f aca="false">$AC$22*AB31/1000</f>
        <v>0</v>
      </c>
      <c r="AD31" s="108"/>
      <c r="AE31" s="107" t="n">
        <f aca="false">$AE$22*AD31/1000</f>
        <v>0</v>
      </c>
      <c r="AF31" s="108"/>
      <c r="AG31" s="107" t="n">
        <f aca="false">$AG$22*AF31/1000</f>
        <v>0</v>
      </c>
      <c r="AH31" s="114"/>
      <c r="AI31" s="107" t="n">
        <f aca="false">$AI$22*AH31/1000</f>
        <v>0</v>
      </c>
      <c r="AJ31" s="114"/>
      <c r="AK31" s="107" t="n">
        <f aca="false">$AK$22*AJ31/1000</f>
        <v>0</v>
      </c>
      <c r="AL31" s="109" t="n">
        <f aca="false">E31+G31+I31+K31+M31+O31+Q31+S31+U31+W31+Y31+AA31+AC31+AE31+AG31+AI31+AK31</f>
        <v>0.0027</v>
      </c>
      <c r="AM31" s="115" t="n">
        <v>600</v>
      </c>
      <c r="AN31" s="111" t="n">
        <f aca="false">AL31*AM31</f>
        <v>1.62</v>
      </c>
      <c r="AO31" s="107" t="n">
        <f aca="false">(D31+F31+H31+J31+L31+N31+P31+R31+T31+V31+X31+Z31+AB31+AD31+AF31+AH31+AJ31)/1000</f>
        <v>0.00027</v>
      </c>
      <c r="AP31" s="111" t="n">
        <f aca="false">AM31*AO31</f>
        <v>0.162</v>
      </c>
      <c r="AQ31" s="4"/>
    </row>
    <row r="32" customFormat="false" ht="47.25" hidden="false" customHeight="false" outlineLevel="0" collapsed="false">
      <c r="A32" s="112" t="s">
        <v>72</v>
      </c>
      <c r="B32" s="113"/>
      <c r="C32" s="113" t="s">
        <v>64</v>
      </c>
      <c r="D32" s="114"/>
      <c r="E32" s="107" t="n">
        <f aca="false">$E$22*D32/1000</f>
        <v>0</v>
      </c>
      <c r="F32" s="114" t="n">
        <v>23.6</v>
      </c>
      <c r="G32" s="107" t="n">
        <f aca="false">$G$22*F32/1000</f>
        <v>0.236</v>
      </c>
      <c r="H32" s="114"/>
      <c r="I32" s="107" t="n">
        <f aca="false">$I$22*H32/1000</f>
        <v>0</v>
      </c>
      <c r="J32" s="114"/>
      <c r="K32" s="107" t="n">
        <f aca="false">$K$22*J32/1000</f>
        <v>0</v>
      </c>
      <c r="L32" s="114"/>
      <c r="M32" s="107" t="n">
        <f aca="false">$K$22*L32/1000</f>
        <v>0</v>
      </c>
      <c r="N32" s="114"/>
      <c r="O32" s="107" t="n">
        <f aca="false">$O$22*N32/1000</f>
        <v>0</v>
      </c>
      <c r="P32" s="114"/>
      <c r="Q32" s="107" t="n">
        <f aca="false">$Q$22*P32/1000</f>
        <v>0</v>
      </c>
      <c r="R32" s="114" t="n">
        <v>9.6</v>
      </c>
      <c r="S32" s="107" t="n">
        <f aca="false">$S$22*R32/1000</f>
        <v>0.096</v>
      </c>
      <c r="T32" s="114" t="n">
        <v>12</v>
      </c>
      <c r="U32" s="107" t="n">
        <f aca="false">$U$22*T32/1000</f>
        <v>0.12</v>
      </c>
      <c r="V32" s="114"/>
      <c r="W32" s="107" t="n">
        <f aca="false">$W$22*V32/1000</f>
        <v>0</v>
      </c>
      <c r="X32" s="114"/>
      <c r="Y32" s="107" t="n">
        <f aca="false">$Y$22*X32/1000</f>
        <v>0</v>
      </c>
      <c r="Z32" s="114"/>
      <c r="AA32" s="107" t="n">
        <f aca="false">$AA$22*Z32/1000</f>
        <v>0</v>
      </c>
      <c r="AB32" s="114"/>
      <c r="AC32" s="107" t="n">
        <f aca="false">$AC$22*AB32/1000</f>
        <v>0</v>
      </c>
      <c r="AD32" s="108"/>
      <c r="AE32" s="107" t="n">
        <f aca="false">$AE$22*AD32/1000</f>
        <v>0</v>
      </c>
      <c r="AF32" s="108"/>
      <c r="AG32" s="107" t="n">
        <f aca="false">$AG$22*AF32/1000</f>
        <v>0</v>
      </c>
      <c r="AH32" s="114"/>
      <c r="AI32" s="107" t="n">
        <f aca="false">$AI$22*AH32/1000</f>
        <v>0</v>
      </c>
      <c r="AJ32" s="114"/>
      <c r="AK32" s="107" t="n">
        <f aca="false">$AK$22*AJ32/1000</f>
        <v>0</v>
      </c>
      <c r="AL32" s="109" t="n">
        <f aca="false">E32+G32+I32+K32+M32+O32+Q32+S32+U32+W32+Y32+AA32+AC32+AE32+AG32+AI32+AK32</f>
        <v>0.452</v>
      </c>
      <c r="AM32" s="115" t="n">
        <v>46</v>
      </c>
      <c r="AN32" s="111" t="n">
        <f aca="false">AL32*AM32</f>
        <v>20.792</v>
      </c>
      <c r="AO32" s="107" t="n">
        <f aca="false">(D32+F32+H32+J32+L32+N32+P32+R32+T32+V32+X32+Z32+AB32+AD32+AF32+AH32+AJ32)/1000</f>
        <v>0.0452</v>
      </c>
      <c r="AP32" s="111" t="n">
        <f aca="false">AM32*AO32</f>
        <v>2.0792</v>
      </c>
      <c r="AQ32" s="4"/>
    </row>
    <row r="33" customFormat="false" ht="47.25" hidden="false" customHeight="false" outlineLevel="0" collapsed="false">
      <c r="A33" s="112" t="s">
        <v>73</v>
      </c>
      <c r="B33" s="113"/>
      <c r="C33" s="105" t="s">
        <v>64</v>
      </c>
      <c r="D33" s="114"/>
      <c r="E33" s="107" t="n">
        <f aca="false">$E$22*D33/1000</f>
        <v>0</v>
      </c>
      <c r="F33" s="114" t="n">
        <v>5.2</v>
      </c>
      <c r="G33" s="107" t="n">
        <f aca="false">$G$22*F33/1000</f>
        <v>0.052</v>
      </c>
      <c r="H33" s="114"/>
      <c r="I33" s="107" t="n">
        <f aca="false">$I$22*H33/1000</f>
        <v>0</v>
      </c>
      <c r="J33" s="114"/>
      <c r="K33" s="107" t="n">
        <f aca="false">$K$22*J33/1000</f>
        <v>0</v>
      </c>
      <c r="L33" s="114"/>
      <c r="M33" s="107" t="n">
        <f aca="false">$K$22*L33/1000</f>
        <v>0</v>
      </c>
      <c r="N33" s="114"/>
      <c r="O33" s="107" t="n">
        <f aca="false">$O$22*N33/1000</f>
        <v>0</v>
      </c>
      <c r="P33" s="114"/>
      <c r="Q33" s="107" t="n">
        <f aca="false">$Q$22*P33/1000</f>
        <v>0</v>
      </c>
      <c r="R33" s="114" t="n">
        <v>2</v>
      </c>
      <c r="S33" s="107" t="n">
        <f aca="false">$S$22*R33/1000</f>
        <v>0.02</v>
      </c>
      <c r="T33" s="114" t="n">
        <v>8.7</v>
      </c>
      <c r="U33" s="107" t="n">
        <f aca="false">$U$22*T33/1000</f>
        <v>0.087</v>
      </c>
      <c r="V33" s="114"/>
      <c r="W33" s="107" t="n">
        <f aca="false">$W$22*V33/1000</f>
        <v>0</v>
      </c>
      <c r="X33" s="114"/>
      <c r="Y33" s="107" t="n">
        <f aca="false">$Y$22*X33/1000</f>
        <v>0</v>
      </c>
      <c r="Z33" s="114"/>
      <c r="AA33" s="107" t="n">
        <f aca="false">$AA$22*Z33/1000</f>
        <v>0</v>
      </c>
      <c r="AB33" s="114"/>
      <c r="AC33" s="107" t="n">
        <f aca="false">$AC$22*AB33/1000</f>
        <v>0</v>
      </c>
      <c r="AD33" s="108"/>
      <c r="AE33" s="107" t="n">
        <f aca="false">$AE$22*AD33/1000</f>
        <v>0</v>
      </c>
      <c r="AF33" s="108"/>
      <c r="AG33" s="107" t="n">
        <f aca="false">$AG$22*AF33/1000</f>
        <v>0</v>
      </c>
      <c r="AH33" s="114"/>
      <c r="AI33" s="107" t="n">
        <f aca="false">$AI$22*AH33/1000</f>
        <v>0</v>
      </c>
      <c r="AJ33" s="114"/>
      <c r="AK33" s="107" t="n">
        <f aca="false">$AK$22*AJ33/1000</f>
        <v>0</v>
      </c>
      <c r="AL33" s="109" t="n">
        <f aca="false">E33+G33+I33+K33+M33+O33+Q33+S33+U33+W33+Y33+AA33+AC33+AE33+AG33+AI33+AK33</f>
        <v>0.159</v>
      </c>
      <c r="AM33" s="115" t="n">
        <v>174</v>
      </c>
      <c r="AN33" s="111" t="n">
        <f aca="false">AL33*AM33</f>
        <v>27.666</v>
      </c>
      <c r="AO33" s="107" t="n">
        <f aca="false">(D33+F33+H33+J33+L33+N33+P33+R33+T33+V33+X33+Z33+AB33+AD33+AF33+AH33+AJ33)/1000</f>
        <v>0.0159</v>
      </c>
      <c r="AP33" s="111" t="n">
        <f aca="false">AM33*AO33</f>
        <v>2.7666</v>
      </c>
      <c r="AQ33" s="4"/>
    </row>
    <row r="34" customFormat="false" ht="47.25" hidden="false" customHeight="false" outlineLevel="0" collapsed="false">
      <c r="A34" s="112" t="s">
        <v>74</v>
      </c>
      <c r="B34" s="113"/>
      <c r="C34" s="113" t="s">
        <v>64</v>
      </c>
      <c r="D34" s="116"/>
      <c r="E34" s="107" t="n">
        <f aca="false">$E$22*D34/1000</f>
        <v>0</v>
      </c>
      <c r="F34" s="114" t="n">
        <v>1.5</v>
      </c>
      <c r="G34" s="107" t="n">
        <f aca="false">$G$22*F34/1000</f>
        <v>0.015</v>
      </c>
      <c r="H34" s="114"/>
      <c r="I34" s="107" t="n">
        <f aca="false">$I$22*H34/1000</f>
        <v>0</v>
      </c>
      <c r="J34" s="114" t="n">
        <v>7</v>
      </c>
      <c r="K34" s="107" t="n">
        <f aca="false">$K$22*J34/1000</f>
        <v>0.07</v>
      </c>
      <c r="L34" s="114"/>
      <c r="M34" s="107" t="n">
        <f aca="false">$K$22*L34/1000</f>
        <v>0</v>
      </c>
      <c r="N34" s="114"/>
      <c r="O34" s="107" t="n">
        <f aca="false">$O$22*N34/1000</f>
        <v>0</v>
      </c>
      <c r="P34" s="114"/>
      <c r="Q34" s="107" t="n">
        <f aca="false">$Q$22*P34/1000</f>
        <v>0</v>
      </c>
      <c r="R34" s="114" t="n">
        <v>1.7</v>
      </c>
      <c r="S34" s="107" t="n">
        <f aca="false">$S$22*R34/1000</f>
        <v>0.017</v>
      </c>
      <c r="T34" s="114"/>
      <c r="U34" s="107" t="n">
        <f aca="false">$U$22*T34/1000</f>
        <v>0</v>
      </c>
      <c r="V34" s="114"/>
      <c r="W34" s="107" t="n">
        <f aca="false">$W$22*V34/1000</f>
        <v>0</v>
      </c>
      <c r="X34" s="114"/>
      <c r="Y34" s="107" t="n">
        <f aca="false">$Y$22*X34/1000</f>
        <v>0</v>
      </c>
      <c r="Z34" s="114"/>
      <c r="AA34" s="107" t="n">
        <f aca="false">$AA$22*Z34/1000</f>
        <v>0</v>
      </c>
      <c r="AB34" s="114"/>
      <c r="AC34" s="107" t="n">
        <f aca="false">$AC$22*AB34/1000</f>
        <v>0</v>
      </c>
      <c r="AD34" s="108" t="n">
        <v>3.75</v>
      </c>
      <c r="AE34" s="107" t="n">
        <f aca="false">$AE$22*AD34/1000</f>
        <v>0.0375</v>
      </c>
      <c r="AF34" s="108"/>
      <c r="AG34" s="107" t="n">
        <f aca="false">$AG$22*AF34/1000</f>
        <v>0</v>
      </c>
      <c r="AH34" s="114"/>
      <c r="AI34" s="107" t="n">
        <f aca="false">$AI$22*AH34/1000</f>
        <v>0</v>
      </c>
      <c r="AJ34" s="114"/>
      <c r="AK34" s="107" t="n">
        <f aca="false">$AK$22*AJ34/1000</f>
        <v>0</v>
      </c>
      <c r="AL34" s="109" t="n">
        <f aca="false">E34+G34+I34+K34+M34+O34+Q34+S34+U34+W34+Y34+AA34+AC34+AE34+AG34+AI34+AK34</f>
        <v>0.1395</v>
      </c>
      <c r="AM34" s="115" t="n">
        <v>700</v>
      </c>
      <c r="AN34" s="111" t="n">
        <f aca="false">AL34*AM34</f>
        <v>97.65</v>
      </c>
      <c r="AO34" s="107" t="n">
        <f aca="false">(D34+F34+H34+J34+L34+N34+P34+R34+T34+V34+X34+Z34+AB34+AD34+AF34+AH34+AJ34)/1000</f>
        <v>0.01395</v>
      </c>
      <c r="AP34" s="111" t="n">
        <f aca="false">AM34*AO34</f>
        <v>9.765</v>
      </c>
      <c r="AQ34" s="4"/>
    </row>
    <row r="35" customFormat="false" ht="47.25" hidden="false" customHeight="false" outlineLevel="0" collapsed="false">
      <c r="A35" s="112" t="s">
        <v>75</v>
      </c>
      <c r="B35" s="113"/>
      <c r="C35" s="105" t="s">
        <v>64</v>
      </c>
      <c r="D35" s="114"/>
      <c r="E35" s="107" t="n">
        <f aca="false">$E$22*D35/1000</f>
        <v>0</v>
      </c>
      <c r="F35" s="114"/>
      <c r="G35" s="107" t="n">
        <f aca="false">$G$22*F35/1000</f>
        <v>0</v>
      </c>
      <c r="H35" s="114"/>
      <c r="I35" s="107" t="n">
        <f aca="false">$I$22*H35/1000</f>
        <v>0</v>
      </c>
      <c r="J35" s="114"/>
      <c r="K35" s="107" t="n">
        <f aca="false">$K$22*J35/1000</f>
        <v>0</v>
      </c>
      <c r="L35" s="114"/>
      <c r="M35" s="107" t="n">
        <f aca="false">$K$22*L35/1000</f>
        <v>0</v>
      </c>
      <c r="N35" s="114"/>
      <c r="O35" s="107" t="n">
        <f aca="false">$O$22*N35/1000</f>
        <v>0</v>
      </c>
      <c r="P35" s="114"/>
      <c r="Q35" s="107" t="n">
        <f aca="false">$Q$22*P35/1000</f>
        <v>0</v>
      </c>
      <c r="R35" s="114"/>
      <c r="S35" s="107" t="n">
        <f aca="false">$S$22*R35/1000</f>
        <v>0</v>
      </c>
      <c r="T35" s="114"/>
      <c r="U35" s="107" t="n">
        <f aca="false">$U$22*T35/1000</f>
        <v>0</v>
      </c>
      <c r="V35" s="114"/>
      <c r="W35" s="107" t="n">
        <f aca="false">$W$22*V35/1000</f>
        <v>0</v>
      </c>
      <c r="X35" s="114"/>
      <c r="Y35" s="107" t="n">
        <f aca="false">$Y$22*X35/1000</f>
        <v>0</v>
      </c>
      <c r="Z35" s="114"/>
      <c r="AA35" s="107" t="n">
        <f aca="false">$AA$22*Z35/1000</f>
        <v>0</v>
      </c>
      <c r="AB35" s="114"/>
      <c r="AC35" s="107" t="n">
        <f aca="false">$AC$22*AB35/1000</f>
        <v>0</v>
      </c>
      <c r="AD35" s="108" t="n">
        <v>100</v>
      </c>
      <c r="AE35" s="107" t="n">
        <f aca="false">$AE$22*AD35/1000</f>
        <v>1</v>
      </c>
      <c r="AF35" s="108" t="n">
        <v>100</v>
      </c>
      <c r="AG35" s="107" t="n">
        <f aca="false">$AG$22*AF35/1000</f>
        <v>1</v>
      </c>
      <c r="AH35" s="114"/>
      <c r="AI35" s="107" t="n">
        <f aca="false">$AI$22*AH35/1000</f>
        <v>0</v>
      </c>
      <c r="AJ35" s="114"/>
      <c r="AK35" s="107" t="n">
        <f aca="false">$AK$22*AJ35/1000</f>
        <v>0</v>
      </c>
      <c r="AL35" s="109" t="n">
        <f aca="false">E35+G35+I35+K35+M35+O35+Q35+S35+U35+W35+Y35+AA35+AC35+AE35+AG35+AI35+AK35</f>
        <v>2</v>
      </c>
      <c r="AM35" s="115" t="n">
        <v>65</v>
      </c>
      <c r="AN35" s="111" t="n">
        <f aca="false">AL35*AM35</f>
        <v>130</v>
      </c>
      <c r="AO35" s="107" t="n">
        <f aca="false">(D35+F35+H35+J35+L35+N35+P35+R35+T35+V35+X35+Z35+AB35+AD35+AF35+AH35+AJ35)/1000</f>
        <v>0.2</v>
      </c>
      <c r="AP35" s="111" t="n">
        <f aca="false">AM35*AO35</f>
        <v>13</v>
      </c>
      <c r="AQ35" s="4"/>
    </row>
    <row r="36" customFormat="false" ht="47.25" hidden="false" customHeight="false" outlineLevel="0" collapsed="false">
      <c r="A36" s="112" t="s">
        <v>76</v>
      </c>
      <c r="B36" s="113"/>
      <c r="C36" s="113" t="s">
        <v>64</v>
      </c>
      <c r="D36" s="114"/>
      <c r="E36" s="107" t="n">
        <f aca="false">$E$22*D36/1000</f>
        <v>0</v>
      </c>
      <c r="F36" s="114" t="n">
        <v>28.5</v>
      </c>
      <c r="G36" s="107" t="n">
        <f aca="false">$G$22*F36/1000</f>
        <v>0.285</v>
      </c>
      <c r="H36" s="114"/>
      <c r="I36" s="107" t="n">
        <f aca="false">$I$22*H36/1000</f>
        <v>0</v>
      </c>
      <c r="J36" s="114"/>
      <c r="K36" s="107" t="n">
        <f aca="false">$K$22*J36/1000</f>
        <v>0</v>
      </c>
      <c r="L36" s="114"/>
      <c r="M36" s="107" t="n">
        <f aca="false">$K$22*L36/1000</f>
        <v>0</v>
      </c>
      <c r="N36" s="114"/>
      <c r="O36" s="107" t="n">
        <f aca="false">$O$22*N36/1000</f>
        <v>0</v>
      </c>
      <c r="P36" s="114"/>
      <c r="Q36" s="107" t="n">
        <f aca="false">$Q$22*P36/1000</f>
        <v>0</v>
      </c>
      <c r="R36" s="114" t="n">
        <v>10</v>
      </c>
      <c r="S36" s="107" t="n">
        <f aca="false">$S$22*R36/1000</f>
        <v>0.1</v>
      </c>
      <c r="T36" s="114"/>
      <c r="U36" s="107" t="n">
        <f aca="false">$U$22*T36/1000</f>
        <v>0</v>
      </c>
      <c r="V36" s="114"/>
      <c r="W36" s="107" t="n">
        <f aca="false">$W$22*V36/1000</f>
        <v>0</v>
      </c>
      <c r="X36" s="114"/>
      <c r="Y36" s="107" t="n">
        <f aca="false">$Y$22*X36/1000</f>
        <v>0</v>
      </c>
      <c r="Z36" s="114"/>
      <c r="AA36" s="107" t="n">
        <f aca="false">$AA$22*Z36/1000</f>
        <v>0</v>
      </c>
      <c r="AB36" s="114"/>
      <c r="AC36" s="107" t="n">
        <f aca="false">$AC$22*AB36/1000</f>
        <v>0</v>
      </c>
      <c r="AD36" s="108"/>
      <c r="AE36" s="107" t="n">
        <f aca="false">$AE$22*AD36/1000</f>
        <v>0</v>
      </c>
      <c r="AF36" s="108"/>
      <c r="AG36" s="107" t="n">
        <f aca="false">$AG$22*AF36/1000</f>
        <v>0</v>
      </c>
      <c r="AH36" s="114"/>
      <c r="AI36" s="107" t="n">
        <f aca="false">$AI$22*AH36/1000</f>
        <v>0</v>
      </c>
      <c r="AJ36" s="114"/>
      <c r="AK36" s="107" t="n">
        <f aca="false">$AK$22*AJ36/1000</f>
        <v>0</v>
      </c>
      <c r="AL36" s="109" t="n">
        <f aca="false">E36+G36+I36+K36+M36+O36+Q36+S36+U36+W36+Y36+AA36+AC36+AE36+AG36+AI36+AK36</f>
        <v>0.385</v>
      </c>
      <c r="AM36" s="115" t="n">
        <v>54</v>
      </c>
      <c r="AN36" s="111" t="n">
        <f aca="false">AL36*AM36</f>
        <v>20.79</v>
      </c>
      <c r="AO36" s="107" t="n">
        <f aca="false">(D36+F36+H36+J36+L36+N36+P36+R36+T36+V36+X36+Z36+AB36+AD36+AF36+AH36+AJ36)/1000</f>
        <v>0.0385</v>
      </c>
      <c r="AP36" s="111" t="n">
        <f aca="false">AM36*AO36</f>
        <v>2.079</v>
      </c>
      <c r="AQ36" s="4"/>
    </row>
    <row r="37" customFormat="false" ht="47.25" hidden="false" customHeight="false" outlineLevel="0" collapsed="false">
      <c r="A37" s="112" t="s">
        <v>77</v>
      </c>
      <c r="B37" s="113"/>
      <c r="C37" s="117" t="s">
        <v>64</v>
      </c>
      <c r="D37" s="118"/>
      <c r="E37" s="107" t="n">
        <f aca="false">$E$22*D37/1000</f>
        <v>0</v>
      </c>
      <c r="F37" s="118" t="n">
        <v>2.2</v>
      </c>
      <c r="G37" s="107" t="n">
        <f aca="false">$G$22*F37/1000</f>
        <v>0.022</v>
      </c>
      <c r="H37" s="118"/>
      <c r="I37" s="107" t="n">
        <f aca="false">$I$22*H37/1000</f>
        <v>0</v>
      </c>
      <c r="J37" s="118"/>
      <c r="K37" s="107" t="n">
        <f aca="false">$K$22*J37/1000</f>
        <v>0</v>
      </c>
      <c r="L37" s="118"/>
      <c r="M37" s="107" t="n">
        <f aca="false">$K$22*L37/1000</f>
        <v>0</v>
      </c>
      <c r="N37" s="118"/>
      <c r="O37" s="107" t="n">
        <f aca="false">$O$22*N37/1000</f>
        <v>0</v>
      </c>
      <c r="P37" s="118"/>
      <c r="Q37" s="107" t="n">
        <f aca="false">$Q$22*P37/1000</f>
        <v>0</v>
      </c>
      <c r="R37" s="118" t="n">
        <v>16</v>
      </c>
      <c r="S37" s="107" t="n">
        <f aca="false">$S$22*R37/1000</f>
        <v>0.16</v>
      </c>
      <c r="T37" s="118"/>
      <c r="U37" s="107" t="n">
        <f aca="false">$U$22*T37/1000</f>
        <v>0</v>
      </c>
      <c r="V37" s="118"/>
      <c r="W37" s="107" t="n">
        <f aca="false">$W$22*V37/1000</f>
        <v>0</v>
      </c>
      <c r="X37" s="118"/>
      <c r="Y37" s="107" t="n">
        <f aca="false">$Y$22*X37/1000</f>
        <v>0</v>
      </c>
      <c r="Z37" s="118"/>
      <c r="AA37" s="107" t="n">
        <f aca="false">$AA$22*Z37/1000</f>
        <v>0</v>
      </c>
      <c r="AB37" s="118"/>
      <c r="AC37" s="107" t="n">
        <f aca="false">$AC$22*AB37/1000</f>
        <v>0</v>
      </c>
      <c r="AD37" s="108"/>
      <c r="AE37" s="107" t="n">
        <f aca="false">$AE$22*AD37/1000</f>
        <v>0</v>
      </c>
      <c r="AF37" s="108"/>
      <c r="AG37" s="107" t="n">
        <f aca="false">$AG$22*AF37/1000</f>
        <v>0</v>
      </c>
      <c r="AH37" s="118"/>
      <c r="AI37" s="107" t="n">
        <f aca="false">$AI$22*AH37/1000</f>
        <v>0</v>
      </c>
      <c r="AJ37" s="118"/>
      <c r="AK37" s="107" t="n">
        <f aca="false">$AK$22*AJ37/1000</f>
        <v>0</v>
      </c>
      <c r="AL37" s="109" t="n">
        <f aca="false">E37+G37+I37+K37+M37+O37+Q37+S37+U37+W37+Y37+AA37+AC37+AE37+AG37+AI37+AK37</f>
        <v>0.182</v>
      </c>
      <c r="AM37" s="115" t="n">
        <v>55</v>
      </c>
      <c r="AN37" s="111" t="n">
        <f aca="false">AL37*AM37</f>
        <v>10.01</v>
      </c>
      <c r="AO37" s="107" t="n">
        <f aca="false">AL37/AL22</f>
        <v>0.0182</v>
      </c>
      <c r="AP37" s="111" t="n">
        <f aca="false">AM37*AO37</f>
        <v>1.001</v>
      </c>
      <c r="AQ37" s="4"/>
    </row>
    <row r="38" customFormat="false" ht="47.25" hidden="false" customHeight="false" outlineLevel="0" collapsed="false">
      <c r="A38" s="112" t="s">
        <v>78</v>
      </c>
      <c r="B38" s="113"/>
      <c r="C38" s="105" t="s">
        <v>64</v>
      </c>
      <c r="D38" s="114"/>
      <c r="E38" s="107" t="n">
        <f aca="false">$E$22*D38/1000</f>
        <v>0</v>
      </c>
      <c r="F38" s="114"/>
      <c r="G38" s="107" t="n">
        <f aca="false">$G$22*F38/1000</f>
        <v>0</v>
      </c>
      <c r="H38" s="114"/>
      <c r="I38" s="107" t="n">
        <f aca="false">$I$22*H38/1000</f>
        <v>0</v>
      </c>
      <c r="J38" s="114"/>
      <c r="K38" s="107" t="n">
        <f aca="false">$K$22*J38/1000</f>
        <v>0</v>
      </c>
      <c r="L38" s="114"/>
      <c r="M38" s="107" t="n">
        <f aca="false">$K$22*L38/1000</f>
        <v>0</v>
      </c>
      <c r="N38" s="114"/>
      <c r="O38" s="107" t="n">
        <f aca="false">$O$22*N38/1000</f>
        <v>0</v>
      </c>
      <c r="P38" s="114" t="n">
        <v>55</v>
      </c>
      <c r="Q38" s="107" t="n">
        <f aca="false">$Q$22*P38/1000</f>
        <v>0.55</v>
      </c>
      <c r="R38" s="114"/>
      <c r="S38" s="107" t="n">
        <f aca="false">$S$22*R38/1000</f>
        <v>0</v>
      </c>
      <c r="T38" s="114"/>
      <c r="U38" s="107" t="n">
        <f aca="false">$U$22*T38/1000</f>
        <v>0</v>
      </c>
      <c r="V38" s="114"/>
      <c r="W38" s="107" t="n">
        <f aca="false">$W$22*V38/1000</f>
        <v>0</v>
      </c>
      <c r="X38" s="114"/>
      <c r="Y38" s="107" t="n">
        <f aca="false">$Y$22*X38/1000</f>
        <v>0</v>
      </c>
      <c r="Z38" s="114"/>
      <c r="AA38" s="107" t="n">
        <f aca="false">$AA$22*Z38/1000</f>
        <v>0</v>
      </c>
      <c r="AB38" s="114"/>
      <c r="AC38" s="107" t="n">
        <f aca="false">$AC$22*AB38/1000</f>
        <v>0</v>
      </c>
      <c r="AD38" s="108"/>
      <c r="AE38" s="107" t="n">
        <f aca="false">$AE$22*AD38/1000</f>
        <v>0</v>
      </c>
      <c r="AF38" s="108"/>
      <c r="AG38" s="107" t="n">
        <f aca="false">$AG$22*AF38/1000</f>
        <v>0</v>
      </c>
      <c r="AH38" s="114"/>
      <c r="AI38" s="107" t="n">
        <f aca="false">$AI$22*AH38/1000</f>
        <v>0</v>
      </c>
      <c r="AJ38" s="114"/>
      <c r="AK38" s="107" t="n">
        <f aca="false">$AK$22*AJ38/1000</f>
        <v>0</v>
      </c>
      <c r="AL38" s="109" t="n">
        <f aca="false">E38+G38+I38+K38+M38+O38+Q38+S38+U38+W38+Y38+AA38+AC38+AE38+AG38+AI38+AK38</f>
        <v>0.55</v>
      </c>
      <c r="AM38" s="115" t="n">
        <v>255</v>
      </c>
      <c r="AN38" s="111" t="n">
        <f aca="false">AL38*AM38</f>
        <v>140.25</v>
      </c>
      <c r="AO38" s="107" t="n">
        <f aca="false">(D38+F38+H38+L38+N38+P38+R38+T38+V38+Z38+AB38+AH38+AJ38)/1000</f>
        <v>0.055</v>
      </c>
      <c r="AP38" s="111" t="n">
        <f aca="false">AM38*AO38</f>
        <v>14.025</v>
      </c>
      <c r="AQ38" s="4"/>
    </row>
    <row r="39" customFormat="false" ht="47.25" hidden="false" customHeight="false" outlineLevel="0" collapsed="false">
      <c r="A39" s="112" t="s">
        <v>79</v>
      </c>
      <c r="B39" s="113"/>
      <c r="C39" s="113" t="s">
        <v>64</v>
      </c>
      <c r="D39" s="114"/>
      <c r="E39" s="107" t="n">
        <f aca="false">$E$22*D39/1000</f>
        <v>0</v>
      </c>
      <c r="F39" s="114"/>
      <c r="G39" s="107" t="n">
        <f aca="false">$G$22*F39/1000</f>
        <v>0</v>
      </c>
      <c r="H39" s="114"/>
      <c r="I39" s="107" t="n">
        <f aca="false">$I$22*H39/1000</f>
        <v>0</v>
      </c>
      <c r="J39" s="114"/>
      <c r="K39" s="107" t="n">
        <f aca="false">$K$22*J39/1000</f>
        <v>0</v>
      </c>
      <c r="L39" s="114"/>
      <c r="M39" s="107" t="n">
        <f aca="false">$K$22*L39/1000</f>
        <v>0</v>
      </c>
      <c r="N39" s="114"/>
      <c r="O39" s="107" t="n">
        <f aca="false">$O$22*N39/1000</f>
        <v>0</v>
      </c>
      <c r="P39" s="114"/>
      <c r="Q39" s="107" t="n">
        <f aca="false">$Q$22*P39/1000</f>
        <v>0</v>
      </c>
      <c r="R39" s="114"/>
      <c r="S39" s="107" t="n">
        <f aca="false">$S$22*R39/1000</f>
        <v>0</v>
      </c>
      <c r="T39" s="114"/>
      <c r="U39" s="107" t="n">
        <f aca="false">$U$22*T39/1000</f>
        <v>0</v>
      </c>
      <c r="V39" s="114"/>
      <c r="W39" s="107" t="n">
        <f aca="false">$W$22*V39/1000</f>
        <v>0</v>
      </c>
      <c r="X39" s="114"/>
      <c r="Y39" s="107" t="n">
        <f aca="false">$Y$22*X39/1000</f>
        <v>0</v>
      </c>
      <c r="Z39" s="114"/>
      <c r="AA39" s="107" t="n">
        <f aca="false">$AA$22*Z39/1000</f>
        <v>0</v>
      </c>
      <c r="AB39" s="114"/>
      <c r="AC39" s="107" t="n">
        <f aca="false">$AC$22*AB39/1000</f>
        <v>0</v>
      </c>
      <c r="AD39" s="108" t="n">
        <v>36</v>
      </c>
      <c r="AE39" s="107" t="n">
        <f aca="false">$AE$22*AD39/1000</f>
        <v>0.36</v>
      </c>
      <c r="AF39" s="108"/>
      <c r="AG39" s="107" t="n">
        <f aca="false">$AG$22*AF39/1000</f>
        <v>0</v>
      </c>
      <c r="AH39" s="114"/>
      <c r="AI39" s="107" t="n">
        <f aca="false">$AI$22*AH39/1000</f>
        <v>0</v>
      </c>
      <c r="AJ39" s="114"/>
      <c r="AK39" s="107" t="n">
        <f aca="false">$AK$22*AJ39/1000</f>
        <v>0</v>
      </c>
      <c r="AL39" s="109" t="n">
        <f aca="false">E39+G39+I39+K39+M39+O39+Q39+S39+U39+W39+Y39+AA39+AC39+AE39+AG39+AI39+AK39</f>
        <v>0.36</v>
      </c>
      <c r="AM39" s="115" t="n">
        <v>60</v>
      </c>
      <c r="AN39" s="111" t="n">
        <f aca="false">AL39*AM39</f>
        <v>21.6</v>
      </c>
      <c r="AO39" s="107" t="n">
        <f aca="false">(D39+F39+H39+L39+N39+P39+R39+T39+V39+Z39+AB39+AH39+AJ39)/1000</f>
        <v>0</v>
      </c>
      <c r="AP39" s="111" t="n">
        <f aca="false">AM39*AO39</f>
        <v>0</v>
      </c>
      <c r="AQ39" s="4"/>
    </row>
    <row r="40" customFormat="false" ht="47.25" hidden="false" customHeight="false" outlineLevel="0" collapsed="false">
      <c r="A40" s="112" t="s">
        <v>80</v>
      </c>
      <c r="B40" s="113"/>
      <c r="C40" s="105" t="s">
        <v>64</v>
      </c>
      <c r="D40" s="114"/>
      <c r="E40" s="107" t="n">
        <f aca="false">$E$22*D40/1000</f>
        <v>0</v>
      </c>
      <c r="F40" s="114"/>
      <c r="G40" s="107" t="n">
        <f aca="false">$G$22*F40/1000</f>
        <v>0</v>
      </c>
      <c r="H40" s="114"/>
      <c r="I40" s="107" t="n">
        <f aca="false">$I$22*H40/1000</f>
        <v>0</v>
      </c>
      <c r="J40" s="114"/>
      <c r="K40" s="107" t="n">
        <f aca="false">$K$22*J40/1000</f>
        <v>0</v>
      </c>
      <c r="L40" s="114"/>
      <c r="M40" s="107" t="n">
        <f aca="false">$K$22*L40/1000</f>
        <v>0</v>
      </c>
      <c r="N40" s="114"/>
      <c r="O40" s="107" t="n">
        <f aca="false">$O$22*N40/1000</f>
        <v>0</v>
      </c>
      <c r="P40" s="114"/>
      <c r="Q40" s="107" t="n">
        <f aca="false">$Q$22*P40/1000</f>
        <v>0</v>
      </c>
      <c r="R40" s="114"/>
      <c r="S40" s="107" t="n">
        <f aca="false">$S$22*R40/1000</f>
        <v>0</v>
      </c>
      <c r="T40" s="114"/>
      <c r="U40" s="107" t="n">
        <f aca="false">$U$22*T40/1000</f>
        <v>0</v>
      </c>
      <c r="V40" s="114" t="n">
        <v>21.6</v>
      </c>
      <c r="W40" s="107" t="n">
        <f aca="false">$W$22*V40/1000</f>
        <v>0.216</v>
      </c>
      <c r="X40" s="114"/>
      <c r="Y40" s="107" t="n">
        <f aca="false">$Y$22*X40/1000</f>
        <v>0</v>
      </c>
      <c r="Z40" s="114"/>
      <c r="AA40" s="107" t="n">
        <f aca="false">$AA$22*Z40/1000</f>
        <v>0</v>
      </c>
      <c r="AB40" s="114"/>
      <c r="AC40" s="107" t="n">
        <f aca="false">$AC$22*AB40/1000</f>
        <v>0</v>
      </c>
      <c r="AD40" s="108"/>
      <c r="AE40" s="107" t="n">
        <f aca="false">$AE$22*AD40/1000</f>
        <v>0</v>
      </c>
      <c r="AF40" s="108"/>
      <c r="AG40" s="107" t="n">
        <f aca="false">$AG$22*AF40/1000</f>
        <v>0</v>
      </c>
      <c r="AH40" s="114"/>
      <c r="AI40" s="107" t="n">
        <f aca="false">$AI$22*AH40/1000</f>
        <v>0</v>
      </c>
      <c r="AJ40" s="114"/>
      <c r="AK40" s="107" t="n">
        <f aca="false">$AK$22*AJ40/1000</f>
        <v>0</v>
      </c>
      <c r="AL40" s="109" t="n">
        <f aca="false">E40+G40+I40+K40+M40+O40+Q40+S40+U40+W40+Y40+AA40+AC40+AE40+AG40+AI40+AK40</f>
        <v>0.216</v>
      </c>
      <c r="AM40" s="115" t="n">
        <v>250</v>
      </c>
      <c r="AN40" s="111" t="n">
        <f aca="false">AL40*AM40</f>
        <v>54</v>
      </c>
      <c r="AO40" s="107" t="n">
        <f aca="false">(D40+F40+H40+L40+N40+P40+R40+T40+V40+Z40+AB40+AH40+AJ40)/1000</f>
        <v>0.0216</v>
      </c>
      <c r="AP40" s="111" t="n">
        <f aca="false">AM40*AO40</f>
        <v>5.4</v>
      </c>
      <c r="AQ40" s="4"/>
    </row>
    <row r="41" customFormat="false" ht="47.25" hidden="false" customHeight="false" outlineLevel="0" collapsed="false">
      <c r="A41" s="112" t="s">
        <v>81</v>
      </c>
      <c r="B41" s="113"/>
      <c r="C41" s="113" t="s">
        <v>64</v>
      </c>
      <c r="D41" s="114"/>
      <c r="E41" s="107" t="n">
        <f aca="false">$E$22*D41/1000</f>
        <v>0</v>
      </c>
      <c r="F41" s="114" t="n">
        <v>0.3</v>
      </c>
      <c r="G41" s="107" t="n">
        <f aca="false">$G$22*F41/1000</f>
        <v>0.003</v>
      </c>
      <c r="H41" s="114"/>
      <c r="I41" s="107" t="n">
        <f aca="false">$I$22*H41/1000</f>
        <v>0</v>
      </c>
      <c r="J41" s="114"/>
      <c r="K41" s="107" t="n">
        <f aca="false">$K$22*J41/1000</f>
        <v>0</v>
      </c>
      <c r="L41" s="114" t="n">
        <v>11</v>
      </c>
      <c r="M41" s="107" t="n">
        <f aca="false">$K$22*L41/1000</f>
        <v>0.11</v>
      </c>
      <c r="N41" s="114"/>
      <c r="O41" s="107" t="n">
        <f aca="false">$O$22*N41/1000</f>
        <v>0</v>
      </c>
      <c r="P41" s="114"/>
      <c r="Q41" s="107" t="n">
        <f aca="false">$Q$22*P41/1000</f>
        <v>0</v>
      </c>
      <c r="R41" s="114"/>
      <c r="S41" s="107" t="n">
        <f aca="false">$S$22*R41/1000</f>
        <v>0</v>
      </c>
      <c r="T41" s="114"/>
      <c r="U41" s="107" t="n">
        <f aca="false">$U$22*T41/1000</f>
        <v>0</v>
      </c>
      <c r="V41" s="114" t="n">
        <v>7.2</v>
      </c>
      <c r="W41" s="107" t="n">
        <f aca="false">$W$22*V41/1000</f>
        <v>0.072</v>
      </c>
      <c r="X41" s="114"/>
      <c r="Y41" s="107" t="n">
        <f aca="false">$Y$22*X41/1000</f>
        <v>0</v>
      </c>
      <c r="Z41" s="114"/>
      <c r="AA41" s="107" t="n">
        <f aca="false">$AA$22*Z41/1000</f>
        <v>0</v>
      </c>
      <c r="AB41" s="114"/>
      <c r="AC41" s="107" t="n">
        <f aca="false">$AC$22*AB41/1000</f>
        <v>0</v>
      </c>
      <c r="AD41" s="108" t="n">
        <v>4</v>
      </c>
      <c r="AE41" s="107" t="n">
        <f aca="false">$AE$22*AD41/1000</f>
        <v>0.04</v>
      </c>
      <c r="AF41" s="108" t="n">
        <v>11</v>
      </c>
      <c r="AG41" s="107" t="n">
        <f aca="false">$AG$22*AF41/1000</f>
        <v>0.11</v>
      </c>
      <c r="AH41" s="114"/>
      <c r="AI41" s="107" t="n">
        <f aca="false">$AI$22*AH41/1000</f>
        <v>0</v>
      </c>
      <c r="AJ41" s="114"/>
      <c r="AK41" s="107" t="n">
        <f aca="false">$AK$22*AJ41/1000</f>
        <v>0</v>
      </c>
      <c r="AL41" s="109" t="n">
        <f aca="false">E41+G41+I41+K41+M41+O41+Q41+S41+U41+W41+Y41+AA41+AC41+AE41+AG41+AI41+AK41</f>
        <v>0.335</v>
      </c>
      <c r="AM41" s="115" t="n">
        <v>79</v>
      </c>
      <c r="AN41" s="111" t="n">
        <f aca="false">AL41*AM41</f>
        <v>26.465</v>
      </c>
      <c r="AO41" s="107" t="n">
        <f aca="false">(D41+F41+H41+L41+N41+P41+R41+T41+V41+Z41+AB41+AH41+AJ41)/1000</f>
        <v>0.0185</v>
      </c>
      <c r="AP41" s="111" t="n">
        <f aca="false">AM41*AO41</f>
        <v>1.4615</v>
      </c>
      <c r="AQ41" s="4"/>
    </row>
    <row r="42" customFormat="false" ht="47.25" hidden="false" customHeight="false" outlineLevel="0" collapsed="false">
      <c r="A42" s="112" t="s">
        <v>82</v>
      </c>
      <c r="B42" s="113"/>
      <c r="C42" s="105" t="s">
        <v>64</v>
      </c>
      <c r="D42" s="114"/>
      <c r="E42" s="107" t="n">
        <f aca="false">$E$22*D42/1000</f>
        <v>0</v>
      </c>
      <c r="F42" s="114"/>
      <c r="G42" s="107" t="n">
        <f aca="false">$G$22*F42/1000</f>
        <v>0</v>
      </c>
      <c r="H42" s="114"/>
      <c r="I42" s="107" t="n">
        <f aca="false">$I$22*H42/1000</f>
        <v>0</v>
      </c>
      <c r="J42" s="114"/>
      <c r="K42" s="107" t="n">
        <f aca="false">$K$22*J42/1000</f>
        <v>0</v>
      </c>
      <c r="L42" s="114"/>
      <c r="M42" s="107" t="n">
        <f aca="false">$K$22*L42/1000</f>
        <v>0</v>
      </c>
      <c r="N42" s="114"/>
      <c r="O42" s="107" t="n">
        <f aca="false">$O$22*N42/1000</f>
        <v>0</v>
      </c>
      <c r="P42" s="114"/>
      <c r="Q42" s="107" t="n">
        <f aca="false">$Q$22*P42/1000</f>
        <v>0</v>
      </c>
      <c r="R42" s="114" t="n">
        <v>1</v>
      </c>
      <c r="S42" s="107" t="n">
        <f aca="false">$S$22*R42/1000</f>
        <v>0.01</v>
      </c>
      <c r="T42" s="114" t="n">
        <v>1</v>
      </c>
      <c r="U42" s="107" t="n">
        <f aca="false">$U$22*T42/1000</f>
        <v>0.01</v>
      </c>
      <c r="V42" s="114"/>
      <c r="W42" s="107" t="n">
        <f aca="false">$W$22*V42/1000</f>
        <v>0</v>
      </c>
      <c r="X42" s="114"/>
      <c r="Y42" s="107" t="n">
        <f aca="false">$Y$22*X42/1000</f>
        <v>0</v>
      </c>
      <c r="Z42" s="114"/>
      <c r="AA42" s="107" t="n">
        <f aca="false">$AA$22*Z42/1000</f>
        <v>0</v>
      </c>
      <c r="AB42" s="114"/>
      <c r="AC42" s="107" t="n">
        <f aca="false">$AC$22*AB42/1000</f>
        <v>0</v>
      </c>
      <c r="AD42" s="108"/>
      <c r="AE42" s="107" t="n">
        <f aca="false">$AE$22*AD42/1000</f>
        <v>0</v>
      </c>
      <c r="AF42" s="108"/>
      <c r="AG42" s="107" t="n">
        <f aca="false">$AG$22*AF42/1000</f>
        <v>0</v>
      </c>
      <c r="AH42" s="114"/>
      <c r="AI42" s="107" t="n">
        <f aca="false">$AI$22*AH42/1000</f>
        <v>0</v>
      </c>
      <c r="AJ42" s="114"/>
      <c r="AK42" s="107" t="n">
        <f aca="false">$AK$22*AJ42/1000</f>
        <v>0</v>
      </c>
      <c r="AL42" s="109" t="n">
        <f aca="false">E42+G42+I42+K42+M42+O42+Q42+S42+U42+W42+Y42+AA42+AC42+AE42+AG42+AI42+AK42</f>
        <v>0.02</v>
      </c>
      <c r="AM42" s="115" t="n">
        <v>27</v>
      </c>
      <c r="AN42" s="111" t="n">
        <f aca="false">AL42*AM42</f>
        <v>0.54</v>
      </c>
      <c r="AO42" s="107" t="n">
        <f aca="false">(D42+F42+H42+L42+N42+P42+R42+T42+V42+Z42+AB42+AH42+AJ42)/1000</f>
        <v>0.002</v>
      </c>
      <c r="AP42" s="111" t="n">
        <f aca="false">AM42*AO42</f>
        <v>0.054</v>
      </c>
      <c r="AQ42" s="4"/>
    </row>
    <row r="43" customFormat="false" ht="47.25" hidden="false" customHeight="false" outlineLevel="0" collapsed="false">
      <c r="A43" s="112" t="s">
        <v>83</v>
      </c>
      <c r="B43" s="113"/>
      <c r="C43" s="113" t="s">
        <v>64</v>
      </c>
      <c r="D43" s="114"/>
      <c r="E43" s="107" t="n">
        <f aca="false">$E$22*D43/1000</f>
        <v>0</v>
      </c>
      <c r="F43" s="114" t="n">
        <v>2</v>
      </c>
      <c r="G43" s="107" t="n">
        <f aca="false">$G$22*F43/1000</f>
        <v>0.02</v>
      </c>
      <c r="H43" s="114"/>
      <c r="I43" s="107" t="n">
        <f aca="false">$I$22*H43/1000</f>
        <v>0</v>
      </c>
      <c r="J43" s="114"/>
      <c r="K43" s="107" t="n">
        <f aca="false">$K$22*J43/1000</f>
        <v>0</v>
      </c>
      <c r="L43" s="114"/>
      <c r="M43" s="107" t="n">
        <f aca="false">$K$22*L43/1000</f>
        <v>0</v>
      </c>
      <c r="N43" s="114"/>
      <c r="O43" s="107" t="n">
        <f aca="false">$O$22*N43/1000</f>
        <v>0</v>
      </c>
      <c r="P43" s="114"/>
      <c r="Q43" s="107" t="n">
        <f aca="false">$Q$22*P43/1000</f>
        <v>0</v>
      </c>
      <c r="R43" s="114"/>
      <c r="S43" s="107" t="n">
        <f aca="false">$S$22*R43/1000</f>
        <v>0</v>
      </c>
      <c r="T43" s="114" t="n">
        <v>5</v>
      </c>
      <c r="U43" s="107" t="n">
        <f aca="false">$U$22*T43/1000</f>
        <v>0.05</v>
      </c>
      <c r="V43" s="114"/>
      <c r="W43" s="107" t="n">
        <f aca="false">$W$22*V43/1000</f>
        <v>0</v>
      </c>
      <c r="X43" s="114"/>
      <c r="Y43" s="107" t="n">
        <f aca="false">$Y$22*X43/1000</f>
        <v>0</v>
      </c>
      <c r="Z43" s="114"/>
      <c r="AA43" s="107" t="n">
        <f aca="false">$AA$22*Z43/1000</f>
        <v>0</v>
      </c>
      <c r="AB43" s="114"/>
      <c r="AC43" s="107" t="n">
        <f aca="false">$AC$22*AB43/1000</f>
        <v>0</v>
      </c>
      <c r="AD43" s="108"/>
      <c r="AE43" s="107" t="n">
        <f aca="false">$AE$22*AD43/1000</f>
        <v>0</v>
      </c>
      <c r="AF43" s="108"/>
      <c r="AG43" s="107" t="n">
        <f aca="false">$AG$22*AF43/1000</f>
        <v>0</v>
      </c>
      <c r="AH43" s="114"/>
      <c r="AI43" s="107" t="n">
        <f aca="false">$AI$22*AH43/1000</f>
        <v>0</v>
      </c>
      <c r="AJ43" s="114"/>
      <c r="AK43" s="107" t="n">
        <f aca="false">$AK$22*AJ43/1000</f>
        <v>0</v>
      </c>
      <c r="AL43" s="109" t="n">
        <f aca="false">E43+G43+I43+K43+M43+O43+Q43+S43+U43+W43+Y43+AA43+AC43+AE43+AG43+AI43+AK43</f>
        <v>0.07</v>
      </c>
      <c r="AM43" s="115" t="n">
        <v>285</v>
      </c>
      <c r="AN43" s="111" t="n">
        <f aca="false">AL43*AM43</f>
        <v>19.95</v>
      </c>
      <c r="AO43" s="107" t="n">
        <f aca="false">(D43+F43+H43+L43+N43+P43+R43+T43+V43+Z43+AB43+AH43+AJ43)/1000</f>
        <v>0.007</v>
      </c>
      <c r="AP43" s="111" t="n">
        <f aca="false">AM43*AO43</f>
        <v>1.995</v>
      </c>
      <c r="AQ43" s="4"/>
    </row>
    <row r="44" customFormat="false" ht="47.25" hidden="false" customHeight="false" outlineLevel="0" collapsed="false">
      <c r="A44" s="112" t="s">
        <v>84</v>
      </c>
      <c r="B44" s="113"/>
      <c r="C44" s="105" t="s">
        <v>64</v>
      </c>
      <c r="D44" s="114"/>
      <c r="E44" s="107" t="n">
        <f aca="false">$E$22*D44/1000</f>
        <v>0</v>
      </c>
      <c r="F44" s="114"/>
      <c r="G44" s="107" t="n">
        <f aca="false">$G$22*F44/1000</f>
        <v>0</v>
      </c>
      <c r="H44" s="114"/>
      <c r="I44" s="107" t="n">
        <f aca="false">$I$22*H44/1000</f>
        <v>0</v>
      </c>
      <c r="J44" s="114"/>
      <c r="K44" s="107" t="n">
        <f aca="false">$K$22*J44/1000</f>
        <v>0</v>
      </c>
      <c r="L44" s="114"/>
      <c r="M44" s="107" t="n">
        <f aca="false">$K$22*L44/1000</f>
        <v>0</v>
      </c>
      <c r="N44" s="114"/>
      <c r="O44" s="107" t="n">
        <f aca="false">$O$22*N44/1000</f>
        <v>0</v>
      </c>
      <c r="P44" s="114"/>
      <c r="Q44" s="107" t="n">
        <f aca="false">$Q$22*P44/1000</f>
        <v>0</v>
      </c>
      <c r="R44" s="114"/>
      <c r="S44" s="107" t="n">
        <f aca="false">$S$22*R44/1000</f>
        <v>0</v>
      </c>
      <c r="T44" s="114"/>
      <c r="U44" s="107" t="n">
        <f aca="false">$U$22*T44/1000</f>
        <v>0</v>
      </c>
      <c r="V44" s="114"/>
      <c r="W44" s="107" t="n">
        <f aca="false">$W$22*V44/1000</f>
        <v>0</v>
      </c>
      <c r="X44" s="114" t="n">
        <v>60</v>
      </c>
      <c r="Y44" s="107" t="n">
        <f aca="false">$Y$22*X44/1000</f>
        <v>0.6</v>
      </c>
      <c r="Z44" s="114"/>
      <c r="AA44" s="107" t="n">
        <f aca="false">$AA$22*Z44/1000</f>
        <v>0</v>
      </c>
      <c r="AB44" s="114"/>
      <c r="AC44" s="107" t="n">
        <f aca="false">$AC$22*AB44/1000</f>
        <v>0</v>
      </c>
      <c r="AD44" s="108"/>
      <c r="AE44" s="107" t="n">
        <f aca="false">$AE$22*AD44/1000</f>
        <v>0</v>
      </c>
      <c r="AF44" s="108"/>
      <c r="AG44" s="107" t="n">
        <f aca="false">$AG$22*AF44/1000</f>
        <v>0</v>
      </c>
      <c r="AH44" s="114"/>
      <c r="AI44" s="107" t="n">
        <f aca="false">$AI$22*AH44/1000</f>
        <v>0</v>
      </c>
      <c r="AJ44" s="114"/>
      <c r="AK44" s="107" t="n">
        <f aca="false">$AK$22*AJ44/1000</f>
        <v>0</v>
      </c>
      <c r="AL44" s="109" t="n">
        <f aca="false">E44+G44+I44+K44+M44+O44+Q44+S44+U44+W44+Y44+AA44+AC44+AE44+AG44+AI44+AK44</f>
        <v>0.6</v>
      </c>
      <c r="AM44" s="115" t="n">
        <v>49</v>
      </c>
      <c r="AN44" s="111" t="n">
        <f aca="false">AL44*AM44</f>
        <v>29.4</v>
      </c>
      <c r="AO44" s="107" t="n">
        <f aca="false">(D44+F44+H44+L44+N44+P44+R44+T44+V44+X44+Z44+AB44+AH44+AJ44)/1000</f>
        <v>0.06</v>
      </c>
      <c r="AP44" s="111" t="n">
        <f aca="false">AM44*AO44</f>
        <v>2.94</v>
      </c>
      <c r="AQ44" s="4"/>
    </row>
    <row r="45" customFormat="false" ht="47.25" hidden="false" customHeight="false" outlineLevel="0" collapsed="false">
      <c r="A45" s="112" t="s">
        <v>50</v>
      </c>
      <c r="B45" s="113"/>
      <c r="C45" s="113" t="s">
        <v>64</v>
      </c>
      <c r="D45" s="114"/>
      <c r="E45" s="107" t="n">
        <f aca="false">$E$22*D45/1000</f>
        <v>0</v>
      </c>
      <c r="F45" s="114"/>
      <c r="G45" s="107" t="n">
        <f aca="false">$G$22*F45/1000</f>
        <v>0</v>
      </c>
      <c r="H45" s="114"/>
      <c r="I45" s="107" t="n">
        <f aca="false">$I$22*H45/1000</f>
        <v>0</v>
      </c>
      <c r="J45" s="114"/>
      <c r="K45" s="107" t="n">
        <f aca="false">$K$22*J45/1000</f>
        <v>0</v>
      </c>
      <c r="L45" s="114"/>
      <c r="M45" s="107" t="n">
        <f aca="false">$K$22*L45/1000</f>
        <v>0</v>
      </c>
      <c r="N45" s="114"/>
      <c r="O45" s="107" t="n">
        <f aca="false">$O$22*N45/1000</f>
        <v>0</v>
      </c>
      <c r="P45" s="114"/>
      <c r="Q45" s="107" t="n">
        <f aca="false">$Q$22*P45/1000</f>
        <v>0</v>
      </c>
      <c r="R45" s="114"/>
      <c r="S45" s="107" t="n">
        <f aca="false">$S$22*R45/1000</f>
        <v>0</v>
      </c>
      <c r="T45" s="114"/>
      <c r="U45" s="107" t="n">
        <f aca="false">$U$22*T45/1000</f>
        <v>0</v>
      </c>
      <c r="V45" s="114"/>
      <c r="W45" s="107" t="n">
        <f aca="false">$W$22*V45/1000</f>
        <v>0</v>
      </c>
      <c r="X45" s="114"/>
      <c r="Y45" s="107" t="n">
        <f aca="false">$Y$22*X45/1000</f>
        <v>0</v>
      </c>
      <c r="Z45" s="114" t="n">
        <v>60</v>
      </c>
      <c r="AA45" s="107" t="n">
        <f aca="false">$AA$22*Z45/1000</f>
        <v>0.6</v>
      </c>
      <c r="AB45" s="114"/>
      <c r="AC45" s="107" t="n">
        <f aca="false">$AC$22*AB45/1000</f>
        <v>0</v>
      </c>
      <c r="AD45" s="108"/>
      <c r="AE45" s="107" t="n">
        <f aca="false">$AE$22*AD45/1000</f>
        <v>0</v>
      </c>
      <c r="AF45" s="108"/>
      <c r="AG45" s="107" t="n">
        <f aca="false">$AG$22*AF45/1000</f>
        <v>0</v>
      </c>
      <c r="AH45" s="114"/>
      <c r="AI45" s="107" t="n">
        <f aca="false">$AI$22*AH45/1000</f>
        <v>0</v>
      </c>
      <c r="AJ45" s="114"/>
      <c r="AK45" s="107" t="n">
        <f aca="false">$AK$22*AJ45/1000</f>
        <v>0</v>
      </c>
      <c r="AL45" s="109" t="n">
        <f aca="false">E45+G45+I45+K45+M45+O45+Q45+S45+U45+W45+Y45+AA45+AC45+AE45+AG45+AI45+AK45</f>
        <v>0.6</v>
      </c>
      <c r="AM45" s="115" t="n">
        <v>51</v>
      </c>
      <c r="AN45" s="111" t="n">
        <f aca="false">AL45*AM45</f>
        <v>30.6</v>
      </c>
      <c r="AO45" s="107" t="n">
        <f aca="false">(D45+F45+H45+L45+N45+P45+R45+T45+V45+Z45+AB45+AH45+AJ45)/1000</f>
        <v>0.06</v>
      </c>
      <c r="AP45" s="111" t="n">
        <f aca="false">AM45*AO45</f>
        <v>3.06</v>
      </c>
      <c r="AQ45" s="4"/>
      <c r="AS45" s="0" t="s">
        <v>27</v>
      </c>
    </row>
    <row r="46" customFormat="false" ht="47.25" hidden="false" customHeight="false" outlineLevel="0" collapsed="false">
      <c r="A46" s="112" t="s">
        <v>85</v>
      </c>
      <c r="B46" s="113"/>
      <c r="C46" s="105" t="s">
        <v>64</v>
      </c>
      <c r="D46" s="114"/>
      <c r="E46" s="107" t="n">
        <f aca="false">$E$22*D46/1000</f>
        <v>0</v>
      </c>
      <c r="F46" s="114"/>
      <c r="G46" s="107" t="n">
        <f aca="false">$G$22*F46/1000</f>
        <v>0</v>
      </c>
      <c r="H46" s="114"/>
      <c r="I46" s="107" t="n">
        <f aca="false">$I$22*H46/1000</f>
        <v>0</v>
      </c>
      <c r="J46" s="114"/>
      <c r="K46" s="107" t="n">
        <f aca="false">$K$22*J46/1000</f>
        <v>0</v>
      </c>
      <c r="L46" s="114"/>
      <c r="M46" s="107" t="n">
        <f aca="false">$K$22*L46/1000</f>
        <v>0</v>
      </c>
      <c r="N46" s="114"/>
      <c r="O46" s="107" t="n">
        <f aca="false">$O$22*N46/1000</f>
        <v>0</v>
      </c>
      <c r="P46" s="114"/>
      <c r="Q46" s="107" t="n">
        <f aca="false">$Q$22*P46/1000</f>
        <v>0</v>
      </c>
      <c r="R46" s="114"/>
      <c r="S46" s="107" t="n">
        <f aca="false">$S$22*R46/1000</f>
        <v>0</v>
      </c>
      <c r="T46" s="114" t="n">
        <v>111</v>
      </c>
      <c r="U46" s="107" t="n">
        <f aca="false">$U$22*T46/1000</f>
        <v>1.11</v>
      </c>
      <c r="V46" s="114"/>
      <c r="W46" s="107" t="n">
        <f aca="false">$W$22*V46/1000</f>
        <v>0</v>
      </c>
      <c r="X46" s="114"/>
      <c r="Y46" s="107" t="n">
        <f aca="false">$Y$22*X46/1000</f>
        <v>0</v>
      </c>
      <c r="Z46" s="114"/>
      <c r="AA46" s="107" t="n">
        <f aca="false">$AA$22*Z46/1000</f>
        <v>0</v>
      </c>
      <c r="AB46" s="114"/>
      <c r="AC46" s="107" t="n">
        <f aca="false">$AC$22*AB46/1000</f>
        <v>0</v>
      </c>
      <c r="AD46" s="108"/>
      <c r="AE46" s="107" t="n">
        <f aca="false">$AE$22*AD46/1000</f>
        <v>0</v>
      </c>
      <c r="AF46" s="108"/>
      <c r="AG46" s="107" t="n">
        <f aca="false">$AG$22*AF46/1000</f>
        <v>0</v>
      </c>
      <c r="AH46" s="114"/>
      <c r="AI46" s="107" t="n">
        <f aca="false">$AI$22*AH46/1000</f>
        <v>0</v>
      </c>
      <c r="AJ46" s="114"/>
      <c r="AK46" s="107" t="n">
        <f aca="false">$AK$22*AJ46/1000</f>
        <v>0</v>
      </c>
      <c r="AL46" s="109" t="n">
        <f aca="false">E46+G46+I46+K46+M46+O46+Q46+S46+U46+W46+Y46+AA46+AC46+AE46+AG46+AI46+AK46</f>
        <v>1.11</v>
      </c>
      <c r="AM46" s="115" t="n">
        <v>330</v>
      </c>
      <c r="AN46" s="111" t="n">
        <f aca="false">AL46*AM46</f>
        <v>366.3</v>
      </c>
      <c r="AO46" s="107" t="n">
        <f aca="false">(D46+F46+H46+L46+N46+P46+R46+T46+V46+Z46+AB46+AH46+AJ46)/1000</f>
        <v>0.111</v>
      </c>
      <c r="AP46" s="111" t="n">
        <f aca="false">AM46*AO46</f>
        <v>36.63</v>
      </c>
      <c r="AQ46" s="4"/>
    </row>
    <row r="47" customFormat="false" ht="51.75" hidden="false" customHeight="true" outlineLevel="0" collapsed="false">
      <c r="A47" s="112" t="s">
        <v>86</v>
      </c>
      <c r="B47" s="113"/>
      <c r="C47" s="113" t="s">
        <v>64</v>
      </c>
      <c r="D47" s="114"/>
      <c r="E47" s="107" t="n">
        <f aca="false">$E$22*D47/1000</f>
        <v>0</v>
      </c>
      <c r="F47" s="114"/>
      <c r="G47" s="107" t="n">
        <f aca="false">$G$22*F47/1000</f>
        <v>0</v>
      </c>
      <c r="H47" s="114"/>
      <c r="I47" s="107" t="n">
        <f aca="false">$I$22*H47/1000</f>
        <v>0</v>
      </c>
      <c r="J47" s="114"/>
      <c r="K47" s="107" t="n">
        <f aca="false">$K$22*J47/1000</f>
        <v>0</v>
      </c>
      <c r="L47" s="114" t="n">
        <v>0.5</v>
      </c>
      <c r="M47" s="107" t="n">
        <f aca="false">$K$22*L47/1000</f>
        <v>0.005</v>
      </c>
      <c r="N47" s="114"/>
      <c r="O47" s="107" t="n">
        <f aca="false">$O$22*N47/1000</f>
        <v>0</v>
      </c>
      <c r="P47" s="114"/>
      <c r="Q47" s="107" t="n">
        <f aca="false">$Q$22*P47/1000</f>
        <v>0</v>
      </c>
      <c r="R47" s="114"/>
      <c r="S47" s="107" t="n">
        <f aca="false">$S$22*R47/1000</f>
        <v>0</v>
      </c>
      <c r="T47" s="114"/>
      <c r="U47" s="107" t="n">
        <f aca="false">$U$22*T47/1000</f>
        <v>0</v>
      </c>
      <c r="V47" s="114"/>
      <c r="W47" s="107" t="n">
        <f aca="false">$W$22*V47/1000</f>
        <v>0</v>
      </c>
      <c r="X47" s="114"/>
      <c r="Y47" s="107" t="n">
        <f aca="false">$Y$22*X47/1000</f>
        <v>0</v>
      </c>
      <c r="Z47" s="114"/>
      <c r="AA47" s="107" t="n">
        <f aca="false">$AA$22*Z47/1000</f>
        <v>0</v>
      </c>
      <c r="AB47" s="114"/>
      <c r="AC47" s="107" t="n">
        <f aca="false">$AC$22*AB47/1000</f>
        <v>0</v>
      </c>
      <c r="AD47" s="108"/>
      <c r="AE47" s="107" t="n">
        <f aca="false">$AE$22*AD47/1000</f>
        <v>0</v>
      </c>
      <c r="AF47" s="108"/>
      <c r="AG47" s="107" t="n">
        <f aca="false">$AG$22*AF47/1000</f>
        <v>0</v>
      </c>
      <c r="AH47" s="114"/>
      <c r="AI47" s="107" t="n">
        <f aca="false">$AI$22*AH47/1000</f>
        <v>0</v>
      </c>
      <c r="AJ47" s="114"/>
      <c r="AK47" s="107" t="n">
        <f aca="false">$AK$22*AJ47/1000</f>
        <v>0</v>
      </c>
      <c r="AL47" s="109" t="n">
        <f aca="false">E47+G47+I47+K47+M47+O47+Q47+S47+U47+W47+Y47+AA47+AC47+AE47+AG47+AI47+AK47</f>
        <v>0.005</v>
      </c>
      <c r="AM47" s="115" t="n">
        <v>850</v>
      </c>
      <c r="AN47" s="111" t="n">
        <f aca="false">AL47*AM47</f>
        <v>4.25</v>
      </c>
      <c r="AO47" s="107" t="n">
        <f aca="false">(D47+F47+H47+L47+N47+P47+R47+T47+V47+Z47+AB47+AH47+AJ47)/1000</f>
        <v>0.0005</v>
      </c>
      <c r="AP47" s="111" t="n">
        <f aca="false">AM47*AO47</f>
        <v>0.425</v>
      </c>
      <c r="AQ47" s="4"/>
    </row>
    <row r="48" customFormat="false" ht="40.5" hidden="false" customHeight="true" outlineLevel="0" collapsed="false">
      <c r="A48" s="112" t="s">
        <v>87</v>
      </c>
      <c r="B48" s="113"/>
      <c r="C48" s="113" t="s">
        <v>64</v>
      </c>
      <c r="D48" s="114"/>
      <c r="E48" s="107" t="n">
        <f aca="false">$E$22*D48/1000</f>
        <v>0</v>
      </c>
      <c r="F48" s="114"/>
      <c r="G48" s="107" t="n">
        <f aca="false">$G$22*F48/1000</f>
        <v>0</v>
      </c>
      <c r="H48" s="114"/>
      <c r="I48" s="107" t="n">
        <f aca="false">$I$22*H48/1000</f>
        <v>0</v>
      </c>
      <c r="J48" s="114"/>
      <c r="K48" s="107" t="n">
        <f aca="false">$K$22*J48/1000</f>
        <v>0</v>
      </c>
      <c r="L48" s="114"/>
      <c r="M48" s="107" t="n">
        <f aca="false">$K$22*L48/1000</f>
        <v>0</v>
      </c>
      <c r="N48" s="114" t="n">
        <v>100</v>
      </c>
      <c r="O48" s="107" t="n">
        <f aca="false">$O$22*N48/1000</f>
        <v>1</v>
      </c>
      <c r="P48" s="114"/>
      <c r="Q48" s="107" t="n">
        <f aca="false">$Q$22*P48/1000</f>
        <v>0</v>
      </c>
      <c r="R48" s="114"/>
      <c r="S48" s="107" t="n">
        <f aca="false">$S$22*R48/1000</f>
        <v>0</v>
      </c>
      <c r="T48" s="114"/>
      <c r="U48" s="107" t="n">
        <f aca="false">$U$22*T48/1000</f>
        <v>0</v>
      </c>
      <c r="V48" s="114"/>
      <c r="W48" s="107" t="n">
        <f aca="false">$W$22*V48/1000</f>
        <v>0</v>
      </c>
      <c r="X48" s="114"/>
      <c r="Y48" s="107" t="n">
        <f aca="false">$Y$22*X48/1000</f>
        <v>0</v>
      </c>
      <c r="Z48" s="114"/>
      <c r="AA48" s="107" t="n">
        <f aca="false">$AA$22*Z48/1000</f>
        <v>0</v>
      </c>
      <c r="AB48" s="114"/>
      <c r="AC48" s="107" t="n">
        <f aca="false">$AC$22*AB48/1000</f>
        <v>0</v>
      </c>
      <c r="AD48" s="108"/>
      <c r="AE48" s="107" t="n">
        <f aca="false">$AE$22*AD48/1000</f>
        <v>0</v>
      </c>
      <c r="AF48" s="108"/>
      <c r="AG48" s="107" t="n">
        <f aca="false">$AG$22*AF48/1000</f>
        <v>0</v>
      </c>
      <c r="AH48" s="114"/>
      <c r="AI48" s="107" t="n">
        <f aca="false">$AI$22*AH48/1000</f>
        <v>0</v>
      </c>
      <c r="AJ48" s="114"/>
      <c r="AK48" s="107" t="n">
        <f aca="false">$AK$22*AJ48/1000</f>
        <v>0</v>
      </c>
      <c r="AL48" s="109" t="n">
        <f aca="false">E48+G48+I48+K48+M48+O48+Q48+S48+U48+W48+Y48+AA48+AC48+AE48+AG48+AI48+AK48</f>
        <v>1</v>
      </c>
      <c r="AM48" s="119" t="n">
        <v>110</v>
      </c>
      <c r="AN48" s="111" t="n">
        <f aca="false">AL48*AM48</f>
        <v>110</v>
      </c>
      <c r="AO48" s="107" t="n">
        <f aca="false">(D48+F48+H48+L48+N48+P48+R48+T48+V48+Z48+AB48+AH48+AJ48)/1000</f>
        <v>0.1</v>
      </c>
      <c r="AP48" s="111" t="n">
        <f aca="false">AM48*AO48</f>
        <v>11</v>
      </c>
      <c r="AQ48" s="4"/>
    </row>
    <row r="49" customFormat="false" ht="42" hidden="true" customHeight="true" outlineLevel="0" collapsed="false">
      <c r="A49" s="112"/>
      <c r="B49" s="113"/>
      <c r="C49" s="113" t="s">
        <v>64</v>
      </c>
      <c r="D49" s="114"/>
      <c r="E49" s="107" t="n">
        <f aca="false">$E$22*D49/1000</f>
        <v>0</v>
      </c>
      <c r="F49" s="114"/>
      <c r="G49" s="107" t="n">
        <f aca="false">$G$22*F49/1000</f>
        <v>0</v>
      </c>
      <c r="H49" s="114"/>
      <c r="I49" s="107" t="n">
        <f aca="false">$I$22*H49/1000</f>
        <v>0</v>
      </c>
      <c r="J49" s="114"/>
      <c r="K49" s="107" t="n">
        <f aca="false">$K$22*J49/1000</f>
        <v>0</v>
      </c>
      <c r="L49" s="114"/>
      <c r="M49" s="107" t="n">
        <f aca="false">$K$22*L49/1000</f>
        <v>0</v>
      </c>
      <c r="N49" s="114"/>
      <c r="O49" s="107" t="n">
        <f aca="false">$O$22*N49/1000</f>
        <v>0</v>
      </c>
      <c r="P49" s="114"/>
      <c r="Q49" s="107" t="n">
        <f aca="false">$Q$22*P49/1000</f>
        <v>0</v>
      </c>
      <c r="R49" s="114"/>
      <c r="S49" s="107" t="n">
        <f aca="false">$S$22*R49/1000</f>
        <v>0</v>
      </c>
      <c r="T49" s="114"/>
      <c r="U49" s="107" t="n">
        <f aca="false">$U$22*T49/1000</f>
        <v>0</v>
      </c>
      <c r="V49" s="114"/>
      <c r="W49" s="107" t="n">
        <f aca="false">$W$22*V49/1000</f>
        <v>0</v>
      </c>
      <c r="X49" s="114"/>
      <c r="Y49" s="107" t="n">
        <f aca="false">$Y$22*X49/1000</f>
        <v>0</v>
      </c>
      <c r="Z49" s="114"/>
      <c r="AA49" s="107" t="n">
        <f aca="false">$AA$22*Z49/1000</f>
        <v>0</v>
      </c>
      <c r="AB49" s="114"/>
      <c r="AC49" s="107" t="n">
        <f aca="false">$AC$22*AB49/1000</f>
        <v>0</v>
      </c>
      <c r="AD49" s="108"/>
      <c r="AE49" s="107" t="n">
        <f aca="false">$AE$22*AD49/1000</f>
        <v>0</v>
      </c>
      <c r="AF49" s="108"/>
      <c r="AG49" s="107" t="n">
        <f aca="false">$AG$22*AF49/1000</f>
        <v>0</v>
      </c>
      <c r="AH49" s="114"/>
      <c r="AI49" s="107" t="n">
        <f aca="false">$AI$22*AH49/1000</f>
        <v>0</v>
      </c>
      <c r="AJ49" s="114"/>
      <c r="AK49" s="107" t="n">
        <f aca="false">$AK$22*AJ49/1000</f>
        <v>0</v>
      </c>
      <c r="AL49" s="109" t="n">
        <f aca="false">E49+G49+I49+K49+M49+O49+Q49+S49+U49+W49+Y49+AA49+AC49+AE49+AG49+AI49+AK49</f>
        <v>0</v>
      </c>
      <c r="AM49" s="115"/>
      <c r="AN49" s="111" t="n">
        <f aca="false">AL49*AM49</f>
        <v>0</v>
      </c>
      <c r="AO49" s="107" t="n">
        <f aca="false">(D49+F49+H49+L49+N49+P49+R49+T49+V49+Z49+AB49+AH49+AJ49)/1000</f>
        <v>0</v>
      </c>
      <c r="AP49" s="111" t="n">
        <f aca="false">AM49*AO49</f>
        <v>0</v>
      </c>
      <c r="AQ49" s="4"/>
    </row>
    <row r="50" customFormat="false" ht="52.5" hidden="true" customHeight="true" outlineLevel="0" collapsed="false">
      <c r="A50" s="112"/>
      <c r="B50" s="113"/>
      <c r="C50" s="120" t="s">
        <v>64</v>
      </c>
      <c r="D50" s="116"/>
      <c r="E50" s="107" t="n">
        <f aca="false">$E$22*D50/1000</f>
        <v>0</v>
      </c>
      <c r="F50" s="116"/>
      <c r="G50" s="107" t="n">
        <f aca="false">$G$22*F50/1000</f>
        <v>0</v>
      </c>
      <c r="H50" s="114"/>
      <c r="I50" s="107" t="n">
        <f aca="false">$I$22*H50/1000</f>
        <v>0</v>
      </c>
      <c r="J50" s="116"/>
      <c r="K50" s="107" t="n">
        <f aca="false">$K$22*J50/1000</f>
        <v>0</v>
      </c>
      <c r="L50" s="116"/>
      <c r="M50" s="107" t="n">
        <f aca="false">$K$22*L50/1000</f>
        <v>0</v>
      </c>
      <c r="N50" s="116"/>
      <c r="O50" s="107" t="n">
        <f aca="false">$O$22*N50/1000</f>
        <v>0</v>
      </c>
      <c r="P50" s="116"/>
      <c r="Q50" s="107" t="n">
        <f aca="false">$Q$22*P50/1000</f>
        <v>0</v>
      </c>
      <c r="R50" s="116"/>
      <c r="S50" s="107" t="n">
        <f aca="false">$S$22*R50/1000</f>
        <v>0</v>
      </c>
      <c r="T50" s="116"/>
      <c r="U50" s="107" t="n">
        <f aca="false">$U$22*T50/1000</f>
        <v>0</v>
      </c>
      <c r="V50" s="116"/>
      <c r="W50" s="107" t="n">
        <f aca="false">$W$22*V50/1000</f>
        <v>0</v>
      </c>
      <c r="X50" s="116"/>
      <c r="Y50" s="107" t="n">
        <f aca="false">$Y$22*X50/1000</f>
        <v>0</v>
      </c>
      <c r="Z50" s="116"/>
      <c r="AA50" s="107" t="n">
        <f aca="false">$AA$22*Z50/1000</f>
        <v>0</v>
      </c>
      <c r="AB50" s="116"/>
      <c r="AC50" s="107" t="n">
        <f aca="false">$AC$22*AB50/1000</f>
        <v>0</v>
      </c>
      <c r="AD50" s="108"/>
      <c r="AE50" s="107" t="n">
        <f aca="false">$AE$22*AD50/1000</f>
        <v>0</v>
      </c>
      <c r="AF50" s="108"/>
      <c r="AG50" s="107" t="n">
        <f aca="false">$AG$22*AF50/1000</f>
        <v>0</v>
      </c>
      <c r="AH50" s="116"/>
      <c r="AI50" s="107" t="n">
        <f aca="false">$AI$22*AH50/1000</f>
        <v>0</v>
      </c>
      <c r="AJ50" s="116"/>
      <c r="AK50" s="107" t="n">
        <f aca="false">$AK$22*AJ50/1000</f>
        <v>0</v>
      </c>
      <c r="AL50" s="109" t="n">
        <f aca="false">E50+G50+I50+K50+M50+O50+Q50+S50+U50+W50+Y50+AA50+AC50+AE50+AG50+AI50+AK50</f>
        <v>0</v>
      </c>
      <c r="AM50" s="115"/>
      <c r="AN50" s="111" t="n">
        <f aca="false">AL50*AM50</f>
        <v>0</v>
      </c>
      <c r="AO50" s="107" t="n">
        <f aca="false">(D50+F50+H50+L50+N50+P50+R50+T50+V50+Z50+AB50+AH50+AJ50)/1000</f>
        <v>0</v>
      </c>
      <c r="AP50" s="111" t="n">
        <f aca="false">AM50*AO50</f>
        <v>0</v>
      </c>
      <c r="AQ50" s="4"/>
    </row>
    <row r="51" customFormat="false" ht="49.5" hidden="false" customHeight="true" outlineLevel="0" collapsed="false">
      <c r="A51" s="112" t="s">
        <v>88</v>
      </c>
      <c r="B51" s="113"/>
      <c r="C51" s="113" t="s">
        <v>89</v>
      </c>
      <c r="D51" s="114" t="n">
        <v>40</v>
      </c>
      <c r="E51" s="107" t="n">
        <v>10</v>
      </c>
      <c r="F51" s="114"/>
      <c r="G51" s="107" t="n">
        <f aca="false">$G$22*F51/1000</f>
        <v>0</v>
      </c>
      <c r="H51" s="114"/>
      <c r="I51" s="107" t="n">
        <f aca="false">$I$22*H51/1000</f>
        <v>0</v>
      </c>
      <c r="J51" s="114"/>
      <c r="K51" s="107" t="n">
        <f aca="false">$K$22*J51/1000</f>
        <v>0</v>
      </c>
      <c r="L51" s="114"/>
      <c r="M51" s="107" t="n">
        <f aca="false">$K$22*L51/1000</f>
        <v>0</v>
      </c>
      <c r="N51" s="114"/>
      <c r="O51" s="107" t="n">
        <f aca="false">$O$22*N51/1000</f>
        <v>0</v>
      </c>
      <c r="P51" s="114"/>
      <c r="Q51" s="107" t="n">
        <f aca="false">$Q$22*P51/1000</f>
        <v>0</v>
      </c>
      <c r="R51" s="114" t="n">
        <v>0.4</v>
      </c>
      <c r="S51" s="107" t="n">
        <v>2</v>
      </c>
      <c r="T51" s="114"/>
      <c r="U51" s="107" t="n">
        <f aca="false">$U$22*T51/1000</f>
        <v>0</v>
      </c>
      <c r="V51" s="114"/>
      <c r="W51" s="107" t="n">
        <f aca="false">$W$22*V51/1000</f>
        <v>0</v>
      </c>
      <c r="X51" s="114"/>
      <c r="Y51" s="107" t="n">
        <f aca="false">$Y$22*X51/1000</f>
        <v>0</v>
      </c>
      <c r="Z51" s="114"/>
      <c r="AA51" s="107" t="n">
        <f aca="false">$AA$22*Z51/1000</f>
        <v>0</v>
      </c>
      <c r="AB51" s="114"/>
      <c r="AC51" s="107" t="n">
        <f aca="false">$AC$22*AB51/1000</f>
        <v>0</v>
      </c>
      <c r="AD51" s="108"/>
      <c r="AE51" s="107" t="n">
        <f aca="false">$AE$22*AD51/1000</f>
        <v>0</v>
      </c>
      <c r="AF51" s="108"/>
      <c r="AG51" s="107" t="n">
        <f aca="false">$AG$22*AF51/1000</f>
        <v>0</v>
      </c>
      <c r="AH51" s="114"/>
      <c r="AI51" s="107" t="n">
        <f aca="false">$AI$22*AH51/1000</f>
        <v>0</v>
      </c>
      <c r="AJ51" s="114"/>
      <c r="AK51" s="107" t="n">
        <f aca="false">$AK$22*AJ51/1000</f>
        <v>0</v>
      </c>
      <c r="AL51" s="109" t="n">
        <f aca="false">E51+G51+I51+K51+M51+O51+Q51+S51+U51+W51+Y51+AA51+AC51+AE51+AG51+AI51+AK51</f>
        <v>12</v>
      </c>
      <c r="AM51" s="115" t="n">
        <v>9.5</v>
      </c>
      <c r="AN51" s="111" t="n">
        <f aca="false">AL51*AM51</f>
        <v>114</v>
      </c>
      <c r="AO51" s="107" t="n">
        <f aca="false">(D51+F51+H51+L51+N51+P51+R51+T51+V51+Z51+AB51+AH51+AJ51)/1000</f>
        <v>0.0404</v>
      </c>
      <c r="AP51" s="111" t="n">
        <v>11.4</v>
      </c>
      <c r="AQ51" s="121"/>
      <c r="AR51" s="121"/>
      <c r="AS51" s="121"/>
      <c r="AT51" s="121"/>
      <c r="AU51" s="4"/>
    </row>
    <row r="52" customFormat="false" ht="48" hidden="false" customHeight="false" outlineLevel="0" collapsed="false">
      <c r="A52" s="3"/>
      <c r="B52" s="3"/>
      <c r="C52" s="3"/>
      <c r="D52" s="24"/>
      <c r="E52" s="24"/>
      <c r="F52" s="24"/>
      <c r="G52" s="24"/>
      <c r="H52" s="24"/>
      <c r="I52" s="24"/>
      <c r="J52" s="24"/>
      <c r="K52" s="24"/>
      <c r="L52" s="24"/>
      <c r="M52" s="3"/>
      <c r="N52" s="3"/>
      <c r="O52" s="3"/>
      <c r="P52" s="3"/>
      <c r="Q52" s="24"/>
      <c r="R52" s="24"/>
      <c r="S52" s="24"/>
      <c r="T52" s="24"/>
      <c r="U52" s="24"/>
      <c r="V52" s="3"/>
      <c r="W52" s="3"/>
      <c r="X52" s="3"/>
      <c r="Y52" s="24"/>
      <c r="Z52" s="3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19"/>
      <c r="AM52" s="3"/>
      <c r="AN52" s="3"/>
      <c r="AO52" s="3"/>
      <c r="AP52" s="3"/>
      <c r="AQ52" s="4"/>
      <c r="AR52" s="4"/>
      <c r="AS52" s="4"/>
      <c r="AT52" s="4"/>
      <c r="AU52" s="4"/>
      <c r="AV52" s="4"/>
      <c r="AW52" s="4"/>
    </row>
    <row r="53" customFormat="false" ht="42.75" hidden="false" customHeight="false" outlineLevel="0" collapsed="false">
      <c r="A53" s="122"/>
      <c r="B53" s="122"/>
      <c r="C53" s="122"/>
      <c r="D53" s="122"/>
      <c r="E53" s="122"/>
      <c r="F53" s="122"/>
      <c r="G53" s="122" t="s">
        <v>90</v>
      </c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 t="s">
        <v>91</v>
      </c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3"/>
      <c r="AK53" s="3"/>
      <c r="AL53" s="3"/>
      <c r="AM53" s="3"/>
      <c r="AN53" s="3"/>
      <c r="AO53" s="3"/>
      <c r="AP53" s="3"/>
      <c r="AQ53" s="4"/>
      <c r="AR53" s="4"/>
      <c r="AS53" s="4"/>
      <c r="AT53" s="4"/>
      <c r="AU53" s="4"/>
      <c r="AV53" s="4"/>
      <c r="AW53" s="4"/>
    </row>
    <row r="54" customFormat="false" ht="15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 t="s">
        <v>92</v>
      </c>
      <c r="J54" s="123"/>
      <c r="K54" s="123" t="s">
        <v>93</v>
      </c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 t="s">
        <v>94</v>
      </c>
      <c r="AA54" s="123"/>
      <c r="AB54" s="123" t="s">
        <v>95</v>
      </c>
      <c r="AC54" s="123"/>
      <c r="AD54" s="123"/>
      <c r="AE54" s="123" t="s">
        <v>96</v>
      </c>
      <c r="AF54" s="123"/>
      <c r="AG54" s="123"/>
      <c r="AH54" s="123"/>
      <c r="AI54" s="123"/>
      <c r="AJ54" s="123"/>
      <c r="AK54" s="123"/>
      <c r="AL54" s="123"/>
      <c r="AM54" s="123"/>
    </row>
    <row r="56" customFormat="false" ht="42.75" hidden="false" customHeight="false" outlineLevel="0" collapsed="false">
      <c r="A56" s="122" t="s">
        <v>97</v>
      </c>
      <c r="B56" s="122"/>
      <c r="C56" s="122"/>
      <c r="D56" s="122"/>
      <c r="E56" s="122"/>
      <c r="F56" s="122"/>
      <c r="G56" s="122" t="s">
        <v>98</v>
      </c>
      <c r="H56" s="122"/>
      <c r="I56" s="122"/>
      <c r="J56" s="122"/>
      <c r="K56" s="122"/>
      <c r="L56" s="122"/>
      <c r="M56" s="122"/>
    </row>
    <row r="57" customFormat="false" ht="15.75" hidden="false" customHeight="false" outlineLevel="0" collapsed="false">
      <c r="A57" s="123" t="s">
        <v>99</v>
      </c>
      <c r="B57" s="123"/>
      <c r="C57" s="123"/>
      <c r="D57" s="123"/>
      <c r="E57" s="123"/>
      <c r="F57" s="123"/>
      <c r="G57" s="123"/>
      <c r="H57" s="123"/>
      <c r="I57" s="123" t="s">
        <v>100</v>
      </c>
      <c r="J57" s="123"/>
      <c r="K57" s="123" t="s">
        <v>101</v>
      </c>
      <c r="L57" s="123"/>
      <c r="M57" s="123"/>
    </row>
  </sheetData>
  <mergeCells count="78">
    <mergeCell ref="A1:L1"/>
    <mergeCell ref="A3:C4"/>
    <mergeCell ref="U5:AI5"/>
    <mergeCell ref="AN7:AO7"/>
    <mergeCell ref="AN8:AO8"/>
    <mergeCell ref="A9:E9"/>
    <mergeCell ref="F9:G10"/>
    <mergeCell ref="H9:L10"/>
    <mergeCell ref="M9:N10"/>
    <mergeCell ref="O9:P10"/>
    <mergeCell ref="Q9:R10"/>
    <mergeCell ref="T9:AJ9"/>
    <mergeCell ref="AN9:AO9"/>
    <mergeCell ref="C10:E10"/>
    <mergeCell ref="AN10:AO10"/>
    <mergeCell ref="C11:E11"/>
    <mergeCell ref="F11:G11"/>
    <mergeCell ref="H11:L11"/>
    <mergeCell ref="M11:N11"/>
    <mergeCell ref="O11:P11"/>
    <mergeCell ref="Q11:R11"/>
    <mergeCell ref="T11:AJ12"/>
    <mergeCell ref="AN11:AO12"/>
    <mergeCell ref="C12:E12"/>
    <mergeCell ref="F12:G12"/>
    <mergeCell ref="H12:L12"/>
    <mergeCell ref="M12:N12"/>
    <mergeCell ref="O12:P12"/>
    <mergeCell ref="Q12:R12"/>
    <mergeCell ref="C13:E13"/>
    <mergeCell ref="F13:G13"/>
    <mergeCell ref="H13:L13"/>
    <mergeCell ref="M13:N13"/>
    <mergeCell ref="O13:P13"/>
    <mergeCell ref="Q13:R13"/>
    <mergeCell ref="T13:AH14"/>
    <mergeCell ref="AN13:AO14"/>
    <mergeCell ref="C14:E14"/>
    <mergeCell ref="F14:G14"/>
    <mergeCell ref="H14:L14"/>
    <mergeCell ref="M14:N14"/>
    <mergeCell ref="O14:P14"/>
    <mergeCell ref="Q14:R14"/>
    <mergeCell ref="C15:E15"/>
    <mergeCell ref="F15:G15"/>
    <mergeCell ref="H15:L15"/>
    <mergeCell ref="M15:N15"/>
    <mergeCell ref="O15:P15"/>
    <mergeCell ref="Q15:R15"/>
    <mergeCell ref="H16:L16"/>
    <mergeCell ref="M16:N16"/>
    <mergeCell ref="O16:P16"/>
    <mergeCell ref="Q16:R16"/>
    <mergeCell ref="A18:B19"/>
    <mergeCell ref="C18:C21"/>
    <mergeCell ref="D19:M19"/>
    <mergeCell ref="N19:O19"/>
    <mergeCell ref="P19:AC19"/>
    <mergeCell ref="AD19:AK19"/>
    <mergeCell ref="A20:A21"/>
    <mergeCell ref="B20:B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</mergeCells>
  <printOptions headings="false" gridLines="false" gridLinesSet="true" horizontalCentered="false" verticalCentered="false"/>
  <pageMargins left="0.433333333333333" right="0" top="0.66944444444444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8:05:11Z</dcterms:created>
  <dc:creator>Sadik-25</dc:creator>
  <dc:description/>
  <dc:language>en-US</dc:language>
  <cp:lastModifiedBy>Admin</cp:lastModifiedBy>
  <cp:lastPrinted>2025-03-03T07:47:04Z</cp:lastPrinted>
  <dcterms:modified xsi:type="dcterms:W3CDTF">2025-03-03T10:13:51Z</dcterms:modified>
  <cp:revision>0</cp:revision>
  <dc:subject/>
  <dc:title/>
</cp:coreProperties>
</file>